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测评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10">
  <si>
    <t xml:space="preserve">北京工商大学商学院综合测评结果汇总表</t>
  </si>
  <si>
    <t xml:space="preserve">学号</t>
  </si>
  <si>
    <t xml:space="preserve">姓名</t>
  </si>
  <si>
    <t xml:space="preserve">班级</t>
  </si>
  <si>
    <t xml:space="preserve">专业</t>
  </si>
  <si>
    <t xml:space="preserve">思想政治素质测评</t>
  </si>
  <si>
    <t xml:space="preserve">专业素质测评</t>
  </si>
  <si>
    <t xml:space="preserve">创新素质测评</t>
  </si>
  <si>
    <t xml:space="preserve">其他素质测评</t>
  </si>
  <si>
    <t xml:space="preserve">总成绩</t>
  </si>
  <si>
    <t xml:space="preserve">基础分</t>
  </si>
  <si>
    <t xml:space="preserve">附加分</t>
  </si>
  <si>
    <t xml:space="preserve">扣分</t>
  </si>
  <si>
    <t xml:space="preserve">总分</t>
  </si>
  <si>
    <t xml:space="preserve">荣誉</t>
  </si>
  <si>
    <t xml:space="preserve">社会工作</t>
  </si>
  <si>
    <t xml:space="preserve">选修课</t>
  </si>
  <si>
    <t xml:space="preserve">资格证</t>
  </si>
  <si>
    <t xml:space="preserve">科研成果</t>
  </si>
  <si>
    <t xml:space="preserve">学科竞赛</t>
  </si>
  <si>
    <t xml:space="preserve">2130091021</t>
  </si>
  <si>
    <t xml:space="preserve">李思遥</t>
  </si>
  <si>
    <r>
      <rPr>
        <sz val="12"/>
        <color rgb="FF000000"/>
        <rFont val="Noto Sans"/>
        <family val="2"/>
      </rPr>
      <t xml:space="preserve">商研</t>
    </r>
    <r>
      <rPr>
        <sz val="12"/>
        <color rgb="FF000000"/>
        <rFont val="宋体"/>
        <family val="0"/>
        <charset val="134"/>
      </rPr>
      <t xml:space="preserve">2131</t>
    </r>
  </si>
  <si>
    <t xml:space="preserve">会计学</t>
  </si>
  <si>
    <t xml:space="preserve">2130091022</t>
  </si>
  <si>
    <t xml:space="preserve">李雪菊</t>
  </si>
  <si>
    <t xml:space="preserve">2130091013</t>
  </si>
  <si>
    <t xml:space="preserve">高树敏</t>
  </si>
  <si>
    <t xml:space="preserve">2130091039</t>
  </si>
  <si>
    <t xml:space="preserve">张馨予</t>
  </si>
  <si>
    <t xml:space="preserve">2130091027</t>
  </si>
  <si>
    <t xml:space="preserve">刘源</t>
  </si>
  <si>
    <t xml:space="preserve">2130091017</t>
  </si>
  <si>
    <t xml:space="preserve">李慧</t>
  </si>
  <si>
    <t xml:space="preserve">2130091035</t>
  </si>
  <si>
    <t xml:space="preserve">王宇凡</t>
  </si>
  <si>
    <t xml:space="preserve">2130091034</t>
  </si>
  <si>
    <t xml:space="preserve">王倩倩</t>
  </si>
  <si>
    <t xml:space="preserve">2130091042</t>
  </si>
  <si>
    <t xml:space="preserve">周子月</t>
  </si>
  <si>
    <t xml:space="preserve">2130091026</t>
  </si>
  <si>
    <t xml:space="preserve">刘亚慧</t>
  </si>
  <si>
    <t xml:space="preserve">2130091006</t>
  </si>
  <si>
    <t xml:space="preserve">程梦雅</t>
  </si>
  <si>
    <t xml:space="preserve">2130091025</t>
  </si>
  <si>
    <t xml:space="preserve">刘慧珂</t>
  </si>
  <si>
    <t xml:space="preserve">2130091032</t>
  </si>
  <si>
    <t xml:space="preserve">全梓萌</t>
  </si>
  <si>
    <t xml:space="preserve">2130091018</t>
  </si>
  <si>
    <t xml:space="preserve">李凯云</t>
  </si>
  <si>
    <t xml:space="preserve">2130091014</t>
  </si>
  <si>
    <t xml:space="preserve">管京津</t>
  </si>
  <si>
    <t xml:space="preserve">2130091037</t>
  </si>
  <si>
    <t xml:space="preserve">张凌之</t>
  </si>
  <si>
    <t xml:space="preserve">2130091019</t>
  </si>
  <si>
    <t xml:space="preserve">李明欣</t>
  </si>
  <si>
    <t xml:space="preserve">2130091009</t>
  </si>
  <si>
    <t xml:space="preserve">董蕴珂</t>
  </si>
  <si>
    <t xml:space="preserve">2130091001</t>
  </si>
  <si>
    <t xml:space="preserve">董旭伟</t>
  </si>
  <si>
    <t xml:space="preserve">2130091004</t>
  </si>
  <si>
    <t xml:space="preserve">车芯</t>
  </si>
  <si>
    <t xml:space="preserve">2130091012</t>
  </si>
  <si>
    <t xml:space="preserve">范慧敏</t>
  </si>
  <si>
    <t xml:space="preserve">2130091040</t>
  </si>
  <si>
    <t xml:space="preserve">张玉倩</t>
  </si>
  <si>
    <t xml:space="preserve">2130091041</t>
  </si>
  <si>
    <t xml:space="preserve">周丽琴</t>
  </si>
  <si>
    <t xml:space="preserve">2130091015</t>
  </si>
  <si>
    <t xml:space="preserve">郭祎</t>
  </si>
  <si>
    <t xml:space="preserve">2130091003</t>
  </si>
  <si>
    <t xml:space="preserve">谢昊宇</t>
  </si>
  <si>
    <t xml:space="preserve">2130091029</t>
  </si>
  <si>
    <t xml:space="preserve">吕舟</t>
  </si>
  <si>
    <t xml:space="preserve">2130091011</t>
  </si>
  <si>
    <t xml:space="preserve">樊梦露</t>
  </si>
  <si>
    <t xml:space="preserve">2130091020</t>
  </si>
  <si>
    <t xml:space="preserve">李琪琪</t>
  </si>
  <si>
    <t xml:space="preserve">2130091023</t>
  </si>
  <si>
    <t xml:space="preserve">李语嫣</t>
  </si>
  <si>
    <t xml:space="preserve">2130091028</t>
  </si>
  <si>
    <t xml:space="preserve">柳溪</t>
  </si>
  <si>
    <t xml:space="preserve">2130091005</t>
  </si>
  <si>
    <t xml:space="preserve">陈永华</t>
  </si>
  <si>
    <t xml:space="preserve">2130091016</t>
  </si>
  <si>
    <t xml:space="preserve">季艺</t>
  </si>
  <si>
    <t xml:space="preserve">2130091031</t>
  </si>
  <si>
    <t xml:space="preserve">毛莎</t>
  </si>
  <si>
    <t xml:space="preserve">2130091036</t>
  </si>
  <si>
    <t xml:space="preserve">王玉莹</t>
  </si>
  <si>
    <t xml:space="preserve">2130091030</t>
  </si>
  <si>
    <t xml:space="preserve">马俊苗</t>
  </si>
  <si>
    <t xml:space="preserve">2130091008</t>
  </si>
  <si>
    <t xml:space="preserve">丁若荷</t>
  </si>
  <si>
    <t xml:space="preserve">2130091038</t>
  </si>
  <si>
    <t xml:space="preserve">张曼玉</t>
  </si>
  <si>
    <t xml:space="preserve">2130091007</t>
  </si>
  <si>
    <t xml:space="preserve">程念西</t>
  </si>
  <si>
    <t xml:space="preserve">2130091033</t>
  </si>
  <si>
    <t xml:space="preserve">田晓翔</t>
  </si>
  <si>
    <t xml:space="preserve">2130091002</t>
  </si>
  <si>
    <t xml:space="preserve">关英伟</t>
  </si>
  <si>
    <t xml:space="preserve">2130091024</t>
  </si>
  <si>
    <t xml:space="preserve">廖维</t>
  </si>
  <si>
    <t xml:space="preserve">鲁健乐</t>
  </si>
  <si>
    <r>
      <rPr>
        <sz val="12"/>
        <color rgb="FF000000"/>
        <rFont val="Noto Sans"/>
        <family val="2"/>
      </rPr>
      <t xml:space="preserve">商研</t>
    </r>
    <r>
      <rPr>
        <sz val="12"/>
        <color rgb="FF000000"/>
        <rFont val="宋体"/>
        <family val="0"/>
        <charset val="134"/>
      </rPr>
      <t xml:space="preserve">2132</t>
    </r>
  </si>
  <si>
    <t xml:space="preserve">企业管理</t>
  </si>
  <si>
    <t xml:space="preserve">刘晓雪</t>
  </si>
  <si>
    <t xml:space="preserve">徐光亮</t>
  </si>
  <si>
    <t xml:space="preserve">袁玉梅</t>
  </si>
  <si>
    <t xml:space="preserve">胡江婷</t>
  </si>
  <si>
    <t xml:space="preserve">张伟杰</t>
  </si>
  <si>
    <t xml:space="preserve">岳志余</t>
  </si>
  <si>
    <t xml:space="preserve">蒲小兰</t>
  </si>
  <si>
    <t xml:space="preserve">徐静</t>
  </si>
  <si>
    <t xml:space="preserve">张钰</t>
  </si>
  <si>
    <t xml:space="preserve">贾子怡</t>
  </si>
  <si>
    <t xml:space="preserve">刘馥嘉</t>
  </si>
  <si>
    <t xml:space="preserve">李媛</t>
  </si>
  <si>
    <t xml:space="preserve">刘淼淼</t>
  </si>
  <si>
    <t xml:space="preserve">梁宇萱</t>
  </si>
  <si>
    <t xml:space="preserve">胡悦悦</t>
  </si>
  <si>
    <t xml:space="preserve">初香伶</t>
  </si>
  <si>
    <t xml:space="preserve">曹媛</t>
  </si>
  <si>
    <t xml:space="preserve">孔凡琛</t>
  </si>
  <si>
    <t xml:space="preserve">刘梦雅</t>
  </si>
  <si>
    <t xml:space="preserve">张荟泽</t>
  </si>
  <si>
    <t xml:space="preserve">吕明如</t>
  </si>
  <si>
    <t xml:space="preserve">段晓洁</t>
  </si>
  <si>
    <t xml:space="preserve">高诗佳</t>
  </si>
  <si>
    <t xml:space="preserve">王楠楠</t>
  </si>
  <si>
    <t xml:space="preserve">訾聪</t>
  </si>
  <si>
    <t xml:space="preserve">张新宇</t>
  </si>
  <si>
    <t xml:space="preserve">邵静秋</t>
  </si>
  <si>
    <t xml:space="preserve">张轩睿</t>
  </si>
  <si>
    <t xml:space="preserve">师斌斌</t>
  </si>
  <si>
    <t xml:space="preserve">魏晓月</t>
  </si>
  <si>
    <t xml:space="preserve">赵亚丽</t>
  </si>
  <si>
    <t xml:space="preserve">李壮宇</t>
  </si>
  <si>
    <t xml:space="preserve">王紫蔷</t>
  </si>
  <si>
    <t xml:space="preserve">王硕</t>
  </si>
  <si>
    <t xml:space="preserve">姚新宇</t>
  </si>
  <si>
    <t xml:space="preserve">朱勇</t>
  </si>
  <si>
    <t xml:space="preserve">陈磊</t>
  </si>
  <si>
    <t xml:space="preserve">叶嘉敏</t>
  </si>
  <si>
    <t xml:space="preserve">70.9</t>
  </si>
  <si>
    <t xml:space="preserve">薛琳</t>
  </si>
  <si>
    <r>
      <rPr>
        <sz val="12"/>
        <color rgb="FF000000"/>
        <rFont val="Noto Sans"/>
        <family val="2"/>
      </rPr>
      <t xml:space="preserve">商研</t>
    </r>
    <r>
      <rPr>
        <sz val="12"/>
        <color rgb="FF000000"/>
        <rFont val="宋体"/>
        <family val="0"/>
        <charset val="134"/>
      </rPr>
      <t xml:space="preserve">2133</t>
    </r>
  </si>
  <si>
    <t xml:space="preserve">财务管理</t>
  </si>
  <si>
    <t xml:space="preserve">仇晓璐</t>
  </si>
  <si>
    <t xml:space="preserve">刘青青</t>
  </si>
  <si>
    <t xml:space="preserve">雷佳丽</t>
  </si>
  <si>
    <t xml:space="preserve">李亚茹</t>
  </si>
  <si>
    <t xml:space="preserve">徐媛媛</t>
  </si>
  <si>
    <t xml:space="preserve">高振</t>
  </si>
  <si>
    <t xml:space="preserve">张雪松</t>
  </si>
  <si>
    <t xml:space="preserve">刘嘉鑫</t>
  </si>
  <si>
    <t xml:space="preserve">薛婷</t>
  </si>
  <si>
    <t xml:space="preserve">霍娅南</t>
  </si>
  <si>
    <t xml:space="preserve">潘则辰</t>
  </si>
  <si>
    <t xml:space="preserve">夏硕</t>
  </si>
  <si>
    <t xml:space="preserve">赵亚琪</t>
  </si>
  <si>
    <t xml:space="preserve">时文倩</t>
  </si>
  <si>
    <t xml:space="preserve">廖慧文</t>
  </si>
  <si>
    <t xml:space="preserve">邵蔚</t>
  </si>
  <si>
    <t xml:space="preserve">李雪莲</t>
  </si>
  <si>
    <t xml:space="preserve">姚志娟</t>
  </si>
  <si>
    <t xml:space="preserve">蔡文静</t>
  </si>
  <si>
    <t xml:space="preserve">赵璐</t>
  </si>
  <si>
    <r>
      <rPr>
        <sz val="12"/>
        <rFont val="Noto Sans"/>
        <family val="2"/>
      </rPr>
      <t xml:space="preserve">商研</t>
    </r>
    <r>
      <rPr>
        <sz val="12"/>
        <rFont val="宋体"/>
        <family val="0"/>
        <charset val="134"/>
      </rPr>
      <t xml:space="preserve">2231</t>
    </r>
  </si>
  <si>
    <t xml:space="preserve">啜静蓉</t>
  </si>
  <si>
    <t xml:space="preserve">刘洁</t>
  </si>
  <si>
    <t xml:space="preserve">王晓娟</t>
  </si>
  <si>
    <t xml:space="preserve">李艺伟</t>
  </si>
  <si>
    <t xml:space="preserve">李储</t>
  </si>
  <si>
    <t xml:space="preserve">王迪</t>
  </si>
  <si>
    <t xml:space="preserve">邵平平</t>
  </si>
  <si>
    <t xml:space="preserve">孙凤翼</t>
  </si>
  <si>
    <t xml:space="preserve">冯芸倩</t>
  </si>
  <si>
    <t xml:space="preserve">黄铃茹</t>
  </si>
  <si>
    <t xml:space="preserve">王慧玉</t>
  </si>
  <si>
    <t xml:space="preserve">颜其彬</t>
  </si>
  <si>
    <t xml:space="preserve">时晨晓</t>
  </si>
  <si>
    <t xml:space="preserve">王洁</t>
  </si>
  <si>
    <t xml:space="preserve">左云舟</t>
  </si>
  <si>
    <t xml:space="preserve">潘婷</t>
  </si>
  <si>
    <t xml:space="preserve">张婷婷</t>
  </si>
  <si>
    <t xml:space="preserve">齐娟</t>
  </si>
  <si>
    <t xml:space="preserve">张轲</t>
  </si>
  <si>
    <t xml:space="preserve">薛秀琳</t>
  </si>
  <si>
    <t xml:space="preserve">王宇芬</t>
  </si>
  <si>
    <t xml:space="preserve">王子萱</t>
  </si>
  <si>
    <t xml:space="preserve">闫千千</t>
  </si>
  <si>
    <t xml:space="preserve">门贝贝</t>
  </si>
  <si>
    <t xml:space="preserve">靳铭</t>
  </si>
  <si>
    <t xml:space="preserve">袁苗苗</t>
  </si>
  <si>
    <t xml:space="preserve">刘晓玉</t>
  </si>
  <si>
    <t xml:space="preserve">马冰冰</t>
  </si>
  <si>
    <t xml:space="preserve">韩庆玲</t>
  </si>
  <si>
    <t xml:space="preserve">丁露露</t>
  </si>
  <si>
    <t xml:space="preserve">高子倩</t>
  </si>
  <si>
    <t xml:space="preserve">贾默然</t>
  </si>
  <si>
    <t xml:space="preserve">杨昭铭</t>
  </si>
  <si>
    <t xml:space="preserve">于晓淇</t>
  </si>
  <si>
    <r>
      <rPr>
        <sz val="12"/>
        <rFont val="Noto Sans"/>
        <family val="2"/>
      </rPr>
      <t xml:space="preserve">古丽妮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尔艾提</t>
    </r>
  </si>
  <si>
    <t xml:space="preserve">张雁书</t>
  </si>
  <si>
    <t xml:space="preserve">吴栎淼</t>
  </si>
  <si>
    <t xml:space="preserve">史洪玉</t>
  </si>
  <si>
    <t xml:space="preserve">逯婧</t>
  </si>
  <si>
    <t xml:space="preserve">罗天</t>
  </si>
  <si>
    <t xml:space="preserve">张鹏飞</t>
  </si>
  <si>
    <t xml:space="preserve">潘珊</t>
  </si>
  <si>
    <r>
      <rPr>
        <sz val="12"/>
        <color rgb="FF000000"/>
        <rFont val="Noto Sans"/>
        <family val="2"/>
      </rPr>
      <t xml:space="preserve">商研</t>
    </r>
    <r>
      <rPr>
        <sz val="12"/>
        <color rgb="FF000000"/>
        <rFont val="宋体"/>
        <family val="0"/>
        <charset val="134"/>
      </rPr>
      <t xml:space="preserve">2232</t>
    </r>
  </si>
  <si>
    <t xml:space="preserve">李珍艳</t>
  </si>
  <si>
    <t xml:space="preserve">刘慧榕</t>
  </si>
  <si>
    <t xml:space="preserve">杨红丽</t>
  </si>
  <si>
    <t xml:space="preserve">赵文静</t>
  </si>
  <si>
    <t xml:space="preserve">宁鑫</t>
  </si>
  <si>
    <t xml:space="preserve">郝亚</t>
  </si>
  <si>
    <t xml:space="preserve">2230901046</t>
  </si>
  <si>
    <t xml:space="preserve">张启航</t>
  </si>
  <si>
    <t xml:space="preserve">孔燕妮</t>
  </si>
  <si>
    <t xml:space="preserve">韩文文</t>
  </si>
  <si>
    <t xml:space="preserve">张鑫</t>
  </si>
  <si>
    <t xml:space="preserve">钱宏悦</t>
  </si>
  <si>
    <t xml:space="preserve">王思绪</t>
  </si>
  <si>
    <t xml:space="preserve">赵统统</t>
  </si>
  <si>
    <t xml:space="preserve">张梅馨</t>
  </si>
  <si>
    <t xml:space="preserve">徐伊婷</t>
  </si>
  <si>
    <t xml:space="preserve">董艳玲</t>
  </si>
  <si>
    <t xml:space="preserve">牛继仝</t>
  </si>
  <si>
    <t xml:space="preserve">唐子涵</t>
  </si>
  <si>
    <t xml:space="preserve">武雨昕</t>
  </si>
  <si>
    <t xml:space="preserve">邢佳媛</t>
  </si>
  <si>
    <t xml:space="preserve">张莹翠</t>
  </si>
  <si>
    <t xml:space="preserve">赵晓倩</t>
  </si>
  <si>
    <t xml:space="preserve">马新怡</t>
  </si>
  <si>
    <t xml:space="preserve">闵语涵</t>
  </si>
  <si>
    <t xml:space="preserve">关睿</t>
  </si>
  <si>
    <t xml:space="preserve">马桐雨</t>
  </si>
  <si>
    <t xml:space="preserve">邱新迪</t>
  </si>
  <si>
    <t xml:space="preserve">李嘉伟</t>
  </si>
  <si>
    <t xml:space="preserve">于露</t>
  </si>
  <si>
    <t xml:space="preserve">朱晓雅</t>
  </si>
  <si>
    <t xml:space="preserve">乔魏若寒</t>
  </si>
  <si>
    <t xml:space="preserve">张澜韫</t>
  </si>
  <si>
    <t xml:space="preserve">闫玉洲</t>
  </si>
  <si>
    <t xml:space="preserve">李茜梓</t>
  </si>
  <si>
    <t xml:space="preserve">魏龙雨</t>
  </si>
  <si>
    <t xml:space="preserve">齐婧初</t>
  </si>
  <si>
    <t xml:space="preserve">舒彤</t>
  </si>
  <si>
    <t xml:space="preserve">朱诗涵</t>
  </si>
  <si>
    <t xml:space="preserve">田宇</t>
  </si>
  <si>
    <t xml:space="preserve">张柔韧</t>
  </si>
  <si>
    <t xml:space="preserve">陈秋雨</t>
  </si>
  <si>
    <t xml:space="preserve">王煜凯</t>
  </si>
  <si>
    <r>
      <rPr>
        <sz val="12"/>
        <color rgb="FF000000"/>
        <rFont val="Noto Sans"/>
        <family val="2"/>
      </rPr>
      <t xml:space="preserve">商研</t>
    </r>
    <r>
      <rPr>
        <sz val="12"/>
        <color rgb="FF000000"/>
        <rFont val="宋体"/>
        <family val="0"/>
        <charset val="134"/>
      </rPr>
      <t xml:space="preserve">2233</t>
    </r>
  </si>
  <si>
    <t xml:space="preserve">黄欣</t>
  </si>
  <si>
    <t xml:space="preserve">索倩</t>
  </si>
  <si>
    <t xml:space="preserve">张雪迪</t>
  </si>
  <si>
    <t xml:space="preserve">许焱豪</t>
  </si>
  <si>
    <t xml:space="preserve">王继先</t>
  </si>
  <si>
    <t xml:space="preserve">吴凌霄</t>
  </si>
  <si>
    <t xml:space="preserve">刘晓晨</t>
  </si>
  <si>
    <t xml:space="preserve">田哲祎</t>
  </si>
  <si>
    <t xml:space="preserve">张丹娜</t>
  </si>
  <si>
    <t xml:space="preserve">孙霁</t>
  </si>
  <si>
    <t xml:space="preserve">蒋迎雪</t>
  </si>
  <si>
    <t xml:space="preserve">杨威</t>
  </si>
  <si>
    <t xml:space="preserve">王钰珂</t>
  </si>
  <si>
    <t xml:space="preserve">裴婉婷</t>
  </si>
  <si>
    <t xml:space="preserve">张媛良</t>
  </si>
  <si>
    <t xml:space="preserve">何雪</t>
  </si>
  <si>
    <t xml:space="preserve">洪宁</t>
  </si>
  <si>
    <t xml:space="preserve">刘士莹</t>
  </si>
  <si>
    <t xml:space="preserve">谢文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博</t>
    </r>
  </si>
  <si>
    <t xml:space="preserve">魏琮</t>
  </si>
  <si>
    <t xml:space="preserve">会计</t>
  </si>
  <si>
    <t xml:space="preserve">于芙</t>
  </si>
  <si>
    <t xml:space="preserve">王凤芹</t>
  </si>
  <si>
    <t xml:space="preserve">郝彬</t>
  </si>
  <si>
    <t xml:space="preserve">王玉业</t>
  </si>
  <si>
    <t xml:space="preserve">夏文莉</t>
  </si>
  <si>
    <t xml:space="preserve">罗熙</t>
  </si>
  <si>
    <t xml:space="preserve">邓枫</t>
  </si>
  <si>
    <t xml:space="preserve">廖海</t>
  </si>
  <si>
    <t xml:space="preserve">徐悦华</t>
  </si>
  <si>
    <t xml:space="preserve">22MPAcc</t>
  </si>
  <si>
    <t xml:space="preserve">陈如虹</t>
  </si>
  <si>
    <t xml:space="preserve">吴枭</t>
  </si>
  <si>
    <t xml:space="preserve">孙格格</t>
  </si>
  <si>
    <t xml:space="preserve">任芸瑞</t>
  </si>
  <si>
    <t xml:space="preserve">农丽莉</t>
  </si>
  <si>
    <t xml:space="preserve">张添</t>
  </si>
  <si>
    <t xml:space="preserve">赵龙玉</t>
  </si>
  <si>
    <t xml:space="preserve">南定</t>
  </si>
  <si>
    <t xml:space="preserve">李哲</t>
  </si>
  <si>
    <t xml:space="preserve">张磊</t>
  </si>
  <si>
    <t xml:space="preserve">陈楚涵</t>
  </si>
  <si>
    <t xml:space="preserve">郭欣艺</t>
  </si>
  <si>
    <t xml:space="preserve">李宜晓</t>
  </si>
  <si>
    <t xml:space="preserve">彭晨曦</t>
  </si>
  <si>
    <t xml:space="preserve">闫云昊</t>
  </si>
  <si>
    <t xml:space="preserve">邹嵘琦</t>
  </si>
  <si>
    <t xml:space="preserve">晏尧星</t>
  </si>
  <si>
    <t xml:space="preserve">张紫阳</t>
  </si>
  <si>
    <t xml:space="preserve">赵禹堃</t>
  </si>
  <si>
    <t xml:space="preserve">吴极</t>
  </si>
  <si>
    <t xml:space="preserve">崔雨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9"/>
  <sheetViews>
    <sheetView showFormulas="false" showGridLines="false" showRowColHeaders="true" showZeros="true" rightToLeft="false" tabSelected="true" showOutlineSymbols="true" defaultGridColor="true" view="normal" topLeftCell="A195" colorId="64" zoomScale="83" zoomScaleNormal="83" zoomScalePageLayoutView="100" workbookViewId="0">
      <selection pane="topLeft" activeCell="F215" activeCellId="0" sqref="F21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5.62"/>
    <col collapsed="false" customWidth="true" hidden="false" outlineLevel="0" max="4" min="4" style="1" width="15.49"/>
    <col collapsed="false" customWidth="true" hidden="false" outlineLevel="0" max="12" min="5" style="1" width="9.99"/>
    <col collapsed="false" customWidth="true" hidden="false" outlineLevel="0" max="13" min="13" style="1" width="11.24"/>
    <col collapsed="false" customWidth="true" hidden="false" outlineLevel="0" max="14" min="14" style="1" width="9.99"/>
    <col collapsed="false" customWidth="true" hidden="false" outlineLevel="0" max="15" min="15" style="1" width="13.12"/>
    <col collapsed="false" customWidth="true" hidden="false" outlineLevel="0" max="22" min="16" style="1" width="9.99"/>
    <col collapsed="false" customWidth="true" hidden="false" outlineLevel="0" max="23" min="23" style="2" width="9.99"/>
  </cols>
  <sheetData>
    <row r="1" customFormat="false" ht="2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/>
      <c r="M2" s="4"/>
      <c r="N2" s="4" t="s">
        <v>7</v>
      </c>
      <c r="O2" s="4"/>
      <c r="P2" s="4"/>
      <c r="Q2" s="4"/>
      <c r="R2" s="4"/>
      <c r="S2" s="4" t="s">
        <v>8</v>
      </c>
      <c r="T2" s="4"/>
      <c r="U2" s="4"/>
      <c r="V2" s="4"/>
      <c r="W2" s="5" t="s">
        <v>9</v>
      </c>
    </row>
    <row r="3" customFormat="false" ht="16.8" hidden="false" customHeight="true" outlineLevel="0" collapsed="false">
      <c r="A3" s="4"/>
      <c r="B3" s="4"/>
      <c r="C3" s="4"/>
      <c r="D3" s="4"/>
      <c r="E3" s="4" t="s">
        <v>10</v>
      </c>
      <c r="F3" s="4" t="s">
        <v>11</v>
      </c>
      <c r="G3" s="4"/>
      <c r="H3" s="4" t="s">
        <v>12</v>
      </c>
      <c r="I3" s="4" t="s">
        <v>13</v>
      </c>
      <c r="J3" s="4" t="s">
        <v>10</v>
      </c>
      <c r="K3" s="4" t="s">
        <v>11</v>
      </c>
      <c r="L3" s="4"/>
      <c r="M3" s="4" t="s">
        <v>13</v>
      </c>
      <c r="N3" s="4" t="s">
        <v>10</v>
      </c>
      <c r="O3" s="6" t="s">
        <v>11</v>
      </c>
      <c r="P3" s="6"/>
      <c r="Q3" s="4" t="s">
        <v>12</v>
      </c>
      <c r="R3" s="4" t="s">
        <v>13</v>
      </c>
      <c r="S3" s="4" t="s">
        <v>10</v>
      </c>
      <c r="T3" s="4" t="s">
        <v>11</v>
      </c>
      <c r="U3" s="4" t="s">
        <v>12</v>
      </c>
      <c r="V3" s="4" t="s">
        <v>13</v>
      </c>
      <c r="W3" s="5"/>
    </row>
    <row r="4" customFormat="false" ht="17" hidden="false" customHeight="false" outlineLevel="0" collapsed="false">
      <c r="A4" s="4"/>
      <c r="B4" s="4"/>
      <c r="C4" s="4"/>
      <c r="D4" s="4"/>
      <c r="E4" s="4"/>
      <c r="F4" s="4" t="s">
        <v>14</v>
      </c>
      <c r="G4" s="4" t="s">
        <v>15</v>
      </c>
      <c r="H4" s="4"/>
      <c r="I4" s="4"/>
      <c r="J4" s="4"/>
      <c r="K4" s="7" t="s">
        <v>16</v>
      </c>
      <c r="L4" s="7" t="s">
        <v>17</v>
      </c>
      <c r="M4" s="4"/>
      <c r="N4" s="4"/>
      <c r="O4" s="4" t="s">
        <v>18</v>
      </c>
      <c r="P4" s="4" t="s">
        <v>19</v>
      </c>
      <c r="Q4" s="4"/>
      <c r="R4" s="4"/>
      <c r="S4" s="4"/>
      <c r="T4" s="4"/>
      <c r="U4" s="4"/>
      <c r="V4" s="4"/>
      <c r="W4" s="5"/>
    </row>
    <row r="5" customFormat="false" ht="18" hidden="false" customHeight="false" outlineLevel="0" collapsed="false">
      <c r="A5" s="8" t="s">
        <v>20</v>
      </c>
      <c r="B5" s="9" t="s">
        <v>21</v>
      </c>
      <c r="C5" s="10" t="s">
        <v>22</v>
      </c>
      <c r="D5" s="10" t="s">
        <v>23</v>
      </c>
      <c r="E5" s="11" t="n">
        <v>100</v>
      </c>
      <c r="F5" s="11" t="n">
        <v>2</v>
      </c>
      <c r="G5" s="11" t="n">
        <v>9.895</v>
      </c>
      <c r="H5" s="11" t="n">
        <v>0</v>
      </c>
      <c r="I5" s="12" t="n">
        <f aca="false">IF(E5&lt;&gt;0,E5*0.8+F5+G5-H5,"")</f>
        <v>91.895</v>
      </c>
      <c r="J5" s="11" t="n">
        <v>90</v>
      </c>
      <c r="K5" s="11" t="n">
        <v>0</v>
      </c>
      <c r="L5" s="11" t="n">
        <v>0</v>
      </c>
      <c r="M5" s="12" t="n">
        <f aca="false">IF(J5&lt;&gt;0,J5*0.9+K5+L5,"")</f>
        <v>81</v>
      </c>
      <c r="N5" s="11" t="n">
        <v>91</v>
      </c>
      <c r="O5" s="11" t="n">
        <v>0</v>
      </c>
      <c r="P5" s="13" t="n">
        <v>26.93333</v>
      </c>
      <c r="Q5" s="11" t="n">
        <v>0</v>
      </c>
      <c r="R5" s="12" t="n">
        <f aca="false">IF(N5&lt;&gt;0,N5*0.7+O5+P5-Q5,"")</f>
        <v>90.63333</v>
      </c>
      <c r="S5" s="11" t="n">
        <v>100</v>
      </c>
      <c r="T5" s="11" t="n">
        <v>7</v>
      </c>
      <c r="U5" s="11" t="n">
        <v>0</v>
      </c>
      <c r="V5" s="12" t="n">
        <f aca="false">IF(S5&lt;&gt;0,S5*0.8+T5-U5,"")</f>
        <v>87</v>
      </c>
      <c r="W5" s="12" t="n">
        <f aca="false">IF(I5&lt;&gt;0,I5*0.2+M5*0.2+R5*0.5+V5*0.1,"")</f>
        <v>88.595665</v>
      </c>
    </row>
    <row r="6" customFormat="false" ht="18" hidden="false" customHeight="false" outlineLevel="0" collapsed="false">
      <c r="A6" s="8" t="s">
        <v>24</v>
      </c>
      <c r="B6" s="9" t="s">
        <v>25</v>
      </c>
      <c r="C6" s="10" t="s">
        <v>22</v>
      </c>
      <c r="D6" s="10" t="s">
        <v>23</v>
      </c>
      <c r="E6" s="11" t="n">
        <v>100</v>
      </c>
      <c r="F6" s="11" t="n">
        <v>0</v>
      </c>
      <c r="G6" s="11" t="n">
        <v>4.5</v>
      </c>
      <c r="H6" s="11" t="n">
        <v>0</v>
      </c>
      <c r="I6" s="12" t="n">
        <f aca="false">IF(E6&lt;&gt;0,E6*0.8+F6+G6-H6,"")</f>
        <v>84.5</v>
      </c>
      <c r="J6" s="11" t="n">
        <v>90</v>
      </c>
      <c r="K6" s="11" t="n">
        <v>1.5</v>
      </c>
      <c r="L6" s="11" t="n">
        <v>2</v>
      </c>
      <c r="M6" s="12" t="n">
        <f aca="false">IF(J6&lt;&gt;0,J6*0.9+K6+L6,"")</f>
        <v>84.5</v>
      </c>
      <c r="N6" s="14" t="n">
        <v>90</v>
      </c>
      <c r="O6" s="14" t="n">
        <v>20.5</v>
      </c>
      <c r="P6" s="14" t="n">
        <v>0</v>
      </c>
      <c r="Q6" s="14" t="n">
        <v>0</v>
      </c>
      <c r="R6" s="15" t="n">
        <f aca="false">IF(N6&lt;&gt;0,N6*0.7+O6+P6-Q6,"")</f>
        <v>83.5</v>
      </c>
      <c r="S6" s="14" t="n">
        <v>100</v>
      </c>
      <c r="T6" s="14" t="n">
        <v>5</v>
      </c>
      <c r="U6" s="11" t="n">
        <v>0</v>
      </c>
      <c r="V6" s="12" t="n">
        <f aca="false">IF(S6&lt;&gt;0,S6*0.8+T6-U6,"")</f>
        <v>85</v>
      </c>
      <c r="W6" s="12" t="n">
        <f aca="false">IF(I6&lt;&gt;0,I6*0.2+M6*0.2+R6*0.5+V6*0.1,"")</f>
        <v>84.05</v>
      </c>
    </row>
    <row r="7" customFormat="false" ht="18" hidden="false" customHeight="false" outlineLevel="0" collapsed="false">
      <c r="A7" s="8" t="s">
        <v>26</v>
      </c>
      <c r="B7" s="9" t="s">
        <v>27</v>
      </c>
      <c r="C7" s="10" t="s">
        <v>22</v>
      </c>
      <c r="D7" s="10" t="s">
        <v>23</v>
      </c>
      <c r="E7" s="11" t="n">
        <v>100</v>
      </c>
      <c r="F7" s="11" t="n">
        <v>0</v>
      </c>
      <c r="G7" s="11" t="n">
        <v>8</v>
      </c>
      <c r="H7" s="11" t="n">
        <v>0</v>
      </c>
      <c r="I7" s="12" t="n">
        <f aca="false">IF(E7&lt;&gt;0,E7*0.8+F7+G7-H7,"")</f>
        <v>88</v>
      </c>
      <c r="J7" s="11" t="n">
        <v>90</v>
      </c>
      <c r="K7" s="11" t="n">
        <v>1</v>
      </c>
      <c r="L7" s="11" t="n">
        <v>0</v>
      </c>
      <c r="M7" s="12" t="n">
        <f aca="false">IF(J7&lt;&gt;0,J7*0.9+K7+L7,"")</f>
        <v>82</v>
      </c>
      <c r="N7" s="14" t="n">
        <v>93</v>
      </c>
      <c r="O7" s="14" t="n">
        <v>6</v>
      </c>
      <c r="P7" s="14" t="n">
        <v>1.5</v>
      </c>
      <c r="Q7" s="14" t="n">
        <v>0</v>
      </c>
      <c r="R7" s="15" t="n">
        <f aca="false">IF(N7&lt;&gt;0,N7*0.7+O7+P7-Q7,"")</f>
        <v>72.6</v>
      </c>
      <c r="S7" s="15" t="n">
        <v>100</v>
      </c>
      <c r="T7" s="14" t="n">
        <v>24</v>
      </c>
      <c r="U7" s="12" t="n">
        <v>0</v>
      </c>
      <c r="V7" s="12" t="n">
        <f aca="false">IF(S7&lt;&gt;0,S7*0.8+T7-U7,"")</f>
        <v>104</v>
      </c>
      <c r="W7" s="12" t="n">
        <f aca="false">IF(I7&lt;&gt;0,I7*0.2+M7*0.2+R7*0.5+V7*0.1,"")</f>
        <v>80.7</v>
      </c>
    </row>
    <row r="8" customFormat="false" ht="18" hidden="false" customHeight="false" outlineLevel="0" collapsed="false">
      <c r="A8" s="8" t="s">
        <v>28</v>
      </c>
      <c r="B8" s="9" t="s">
        <v>29</v>
      </c>
      <c r="C8" s="10" t="s">
        <v>22</v>
      </c>
      <c r="D8" s="10" t="s">
        <v>23</v>
      </c>
      <c r="E8" s="11" t="n">
        <v>100</v>
      </c>
      <c r="F8" s="11" t="n">
        <v>0</v>
      </c>
      <c r="G8" s="11" t="n">
        <v>5.79</v>
      </c>
      <c r="H8" s="11" t="n">
        <v>0</v>
      </c>
      <c r="I8" s="12" t="n">
        <f aca="false">IF(E8&lt;&gt;0,E8*0.8+F8+G8-H8,"")</f>
        <v>85.79</v>
      </c>
      <c r="J8" s="11" t="n">
        <v>90</v>
      </c>
      <c r="K8" s="11" t="n">
        <v>0</v>
      </c>
      <c r="L8" s="11" t="n">
        <v>0</v>
      </c>
      <c r="M8" s="12" t="n">
        <f aca="false">IF(J8&lt;&gt;0,J8*0.9+K8+L8,"")</f>
        <v>81</v>
      </c>
      <c r="N8" s="15" t="n">
        <v>90</v>
      </c>
      <c r="O8" s="15" t="n">
        <v>2</v>
      </c>
      <c r="P8" s="15" t="n">
        <v>10.2</v>
      </c>
      <c r="Q8" s="15" t="n">
        <v>0</v>
      </c>
      <c r="R8" s="15" t="n">
        <f aca="false">IF(N8&lt;&gt;0,N8*0.7+O8+P8-Q8,"")</f>
        <v>75.2</v>
      </c>
      <c r="S8" s="15" t="n">
        <v>100</v>
      </c>
      <c r="T8" s="14" t="n">
        <v>5</v>
      </c>
      <c r="U8" s="11" t="n">
        <v>0</v>
      </c>
      <c r="V8" s="12" t="n">
        <f aca="false">IF(S8&lt;&gt;0,S8*0.8+T8-U8,"")</f>
        <v>85</v>
      </c>
      <c r="W8" s="12" t="n">
        <f aca="false">IF(I8&lt;&gt;0,I8*0.2+M8*0.2+R8*0.5+V8*0.1,"")</f>
        <v>79.458</v>
      </c>
    </row>
    <row r="9" customFormat="false" ht="18" hidden="false" customHeight="false" outlineLevel="0" collapsed="false">
      <c r="A9" s="8" t="s">
        <v>30</v>
      </c>
      <c r="B9" s="9" t="s">
        <v>31</v>
      </c>
      <c r="C9" s="10" t="s">
        <v>22</v>
      </c>
      <c r="D9" s="10" t="s">
        <v>23</v>
      </c>
      <c r="E9" s="11" t="n">
        <v>100</v>
      </c>
      <c r="F9" s="11" t="n">
        <v>0</v>
      </c>
      <c r="G9" s="11" t="n">
        <v>0</v>
      </c>
      <c r="H9" s="11" t="n">
        <v>0</v>
      </c>
      <c r="I9" s="12" t="n">
        <f aca="false">IF(E9&lt;&gt;0,E9*0.8+F9+G9-H9,"")</f>
        <v>80</v>
      </c>
      <c r="J9" s="11" t="n">
        <v>90</v>
      </c>
      <c r="K9" s="11" t="n">
        <v>0</v>
      </c>
      <c r="L9" s="11" t="n">
        <v>0</v>
      </c>
      <c r="M9" s="12" t="n">
        <f aca="false">IF(J9&lt;&gt;0,J9*0.9+K9+L9,"")</f>
        <v>81</v>
      </c>
      <c r="N9" s="14" t="n">
        <v>90</v>
      </c>
      <c r="O9" s="14" t="n">
        <v>9.8</v>
      </c>
      <c r="P9" s="14" t="n">
        <v>3</v>
      </c>
      <c r="Q9" s="14" t="n">
        <v>0</v>
      </c>
      <c r="R9" s="15" t="n">
        <f aca="false">IF(N9&lt;&gt;0,N9*0.7+O9+P9-Q9,"")</f>
        <v>75.8</v>
      </c>
      <c r="S9" s="14" t="n">
        <v>100</v>
      </c>
      <c r="T9" s="14" t="n">
        <v>13</v>
      </c>
      <c r="U9" s="11" t="n">
        <v>0</v>
      </c>
      <c r="V9" s="12" t="n">
        <f aca="false">IF(S9&lt;&gt;0,S9*0.8+T9-U9,"")</f>
        <v>93</v>
      </c>
      <c r="W9" s="12" t="n">
        <f aca="false">IF(I9&lt;&gt;0,I9*0.2+M9*0.2+R9*0.5+V9*0.1,"")</f>
        <v>79.4</v>
      </c>
    </row>
    <row r="10" customFormat="false" ht="18" hidden="false" customHeight="false" outlineLevel="0" collapsed="false">
      <c r="A10" s="8" t="s">
        <v>32</v>
      </c>
      <c r="B10" s="9" t="s">
        <v>33</v>
      </c>
      <c r="C10" s="10" t="s">
        <v>22</v>
      </c>
      <c r="D10" s="10" t="s">
        <v>23</v>
      </c>
      <c r="E10" s="11" t="n">
        <v>100</v>
      </c>
      <c r="F10" s="11" t="n">
        <v>1</v>
      </c>
      <c r="G10" s="11" t="n">
        <v>4.02</v>
      </c>
      <c r="H10" s="11" t="n">
        <v>0</v>
      </c>
      <c r="I10" s="12" t="n">
        <f aca="false">IF(E10&lt;&gt;0,E10*0.8+F10+G10-H10,"")</f>
        <v>85.02</v>
      </c>
      <c r="J10" s="11" t="n">
        <v>90</v>
      </c>
      <c r="K10" s="11" t="n">
        <v>0</v>
      </c>
      <c r="L10" s="11" t="n">
        <v>2</v>
      </c>
      <c r="M10" s="12" t="n">
        <f aca="false">IF(J10&lt;&gt;0,J10*0.9+K10+L10,"")</f>
        <v>83</v>
      </c>
      <c r="N10" s="14" t="n">
        <v>90</v>
      </c>
      <c r="O10" s="14" t="n">
        <v>0</v>
      </c>
      <c r="P10" s="14" t="n">
        <v>12</v>
      </c>
      <c r="Q10" s="14" t="n">
        <v>0</v>
      </c>
      <c r="R10" s="15" t="n">
        <f aca="false">IF(N10&lt;&gt;0,N10*0.7+O10+P10-Q10,"")</f>
        <v>75</v>
      </c>
      <c r="S10" s="14" t="n">
        <v>100</v>
      </c>
      <c r="T10" s="14" t="n">
        <v>1</v>
      </c>
      <c r="U10" s="12" t="n">
        <v>0</v>
      </c>
      <c r="V10" s="12" t="n">
        <f aca="false">IF(S10&lt;&gt;0,S10*0.8+T10-U10,"")</f>
        <v>81</v>
      </c>
      <c r="W10" s="12" t="n">
        <f aca="false">IF(I10&lt;&gt;0,I10*0.2+M10*0.2+R10*0.5+V10*0.1,"")</f>
        <v>79.204</v>
      </c>
    </row>
    <row r="11" customFormat="false" ht="18" hidden="false" customHeight="false" outlineLevel="0" collapsed="false">
      <c r="A11" s="8" t="s">
        <v>34</v>
      </c>
      <c r="B11" s="9" t="s">
        <v>35</v>
      </c>
      <c r="C11" s="10" t="s">
        <v>22</v>
      </c>
      <c r="D11" s="10" t="s">
        <v>23</v>
      </c>
      <c r="E11" s="11" t="n">
        <v>100</v>
      </c>
      <c r="F11" s="11" t="n">
        <v>0</v>
      </c>
      <c r="G11" s="11" t="n">
        <v>3.39</v>
      </c>
      <c r="H11" s="11" t="n">
        <v>0</v>
      </c>
      <c r="I11" s="12" t="n">
        <f aca="false">IF(E11&lt;&gt;0,E11*0.8+F11+G11-H11,"")</f>
        <v>83.39</v>
      </c>
      <c r="J11" s="11" t="n">
        <v>90</v>
      </c>
      <c r="K11" s="11" t="n">
        <v>0</v>
      </c>
      <c r="L11" s="11" t="n">
        <v>4</v>
      </c>
      <c r="M11" s="12" t="n">
        <f aca="false">IF(J11&lt;&gt;0,J11*0.9+K11+L11,"")</f>
        <v>85</v>
      </c>
      <c r="N11" s="15" t="n">
        <v>90</v>
      </c>
      <c r="O11" s="15" t="n">
        <v>1</v>
      </c>
      <c r="P11" s="15" t="n">
        <v>8.5</v>
      </c>
      <c r="Q11" s="15" t="n">
        <v>0</v>
      </c>
      <c r="R11" s="15" t="n">
        <f aca="false">IF(N11&lt;&gt;0,N11*0.7+O11+P11-Q11,"")</f>
        <v>72.5</v>
      </c>
      <c r="S11" s="14" t="n">
        <v>100</v>
      </c>
      <c r="T11" s="14" t="n">
        <v>12</v>
      </c>
      <c r="U11" s="11" t="n">
        <v>0</v>
      </c>
      <c r="V11" s="12" t="n">
        <f aca="false">IF(S11&lt;&gt;0,S11*0.8+T11-U11,"")</f>
        <v>92</v>
      </c>
      <c r="W11" s="12" t="n">
        <f aca="false">IF(I11&lt;&gt;0,I11*0.2+M11*0.2+R11*0.5+V11*0.1,"")</f>
        <v>79.128</v>
      </c>
    </row>
    <row r="12" customFormat="false" ht="18" hidden="false" customHeight="false" outlineLevel="0" collapsed="false">
      <c r="A12" s="8" t="s">
        <v>36</v>
      </c>
      <c r="B12" s="9" t="s">
        <v>37</v>
      </c>
      <c r="C12" s="10" t="s">
        <v>22</v>
      </c>
      <c r="D12" s="10" t="s">
        <v>23</v>
      </c>
      <c r="E12" s="11" t="n">
        <v>100</v>
      </c>
      <c r="F12" s="11" t="n">
        <v>0</v>
      </c>
      <c r="G12" s="11" t="n">
        <v>0</v>
      </c>
      <c r="H12" s="11" t="n">
        <v>0</v>
      </c>
      <c r="I12" s="12" t="n">
        <f aca="false">IF(E12&lt;&gt;0,E12*0.8+F12+G12-H12,"")</f>
        <v>80</v>
      </c>
      <c r="J12" s="11" t="n">
        <v>90</v>
      </c>
      <c r="K12" s="11" t="n">
        <v>0</v>
      </c>
      <c r="L12" s="11" t="n">
        <v>0</v>
      </c>
      <c r="M12" s="12" t="n">
        <f aca="false">IF(J12&lt;&gt;0,J12*0.9+K12+L12,"")</f>
        <v>81</v>
      </c>
      <c r="N12" s="15" t="n">
        <v>90</v>
      </c>
      <c r="O12" s="15" t="n">
        <v>0</v>
      </c>
      <c r="P12" s="15" t="n">
        <v>12.5</v>
      </c>
      <c r="Q12" s="15" t="n">
        <v>0</v>
      </c>
      <c r="R12" s="15" t="n">
        <f aca="false">IF(N12&lt;&gt;0,N12*0.7+O12+P12-Q12,"")</f>
        <v>75.5</v>
      </c>
      <c r="S12" s="15" t="n">
        <v>100</v>
      </c>
      <c r="T12" s="14" t="n">
        <v>5</v>
      </c>
      <c r="U12" s="11" t="n">
        <v>0</v>
      </c>
      <c r="V12" s="12" t="n">
        <f aca="false">IF(S12&lt;&gt;0,S12*0.8+T12-U12,"")</f>
        <v>85</v>
      </c>
      <c r="W12" s="12" t="n">
        <f aca="false">IF(I12&lt;&gt;0,I12*0.2+M12*0.2+R12*0.5+V12*0.1,"")</f>
        <v>78.45</v>
      </c>
    </row>
    <row r="13" customFormat="false" ht="18" hidden="false" customHeight="false" outlineLevel="0" collapsed="false">
      <c r="A13" s="8" t="s">
        <v>38</v>
      </c>
      <c r="B13" s="9" t="s">
        <v>39</v>
      </c>
      <c r="C13" s="10" t="s">
        <v>22</v>
      </c>
      <c r="D13" s="10" t="s">
        <v>23</v>
      </c>
      <c r="E13" s="11" t="n">
        <v>100</v>
      </c>
      <c r="F13" s="11" t="n">
        <v>0</v>
      </c>
      <c r="G13" s="11" t="n">
        <v>4</v>
      </c>
      <c r="H13" s="11" t="n">
        <v>0</v>
      </c>
      <c r="I13" s="12" t="n">
        <f aca="false">IF(E13&lt;&gt;0,E13*0.8+F13+G13-H13,"")</f>
        <v>84</v>
      </c>
      <c r="J13" s="11" t="n">
        <v>90</v>
      </c>
      <c r="K13" s="11" t="n">
        <v>0</v>
      </c>
      <c r="L13" s="11" t="n">
        <v>0</v>
      </c>
      <c r="M13" s="12" t="n">
        <f aca="false">IF(J13&lt;&gt;0,J13*0.9+K13+L13,"")</f>
        <v>81</v>
      </c>
      <c r="N13" s="15" t="n">
        <v>92</v>
      </c>
      <c r="O13" s="15" t="n">
        <v>0</v>
      </c>
      <c r="P13" s="15" t="n">
        <v>10</v>
      </c>
      <c r="Q13" s="15" t="n">
        <v>0</v>
      </c>
      <c r="R13" s="15" t="n">
        <f aca="false">IF(N13&lt;&gt;0,N13*0.7+O13+P13-Q13,"")</f>
        <v>74.4</v>
      </c>
      <c r="S13" s="14" t="n">
        <v>100</v>
      </c>
      <c r="T13" s="14" t="n">
        <v>2</v>
      </c>
      <c r="U13" s="11" t="n">
        <v>0</v>
      </c>
      <c r="V13" s="12" t="n">
        <f aca="false">IF(S13&lt;&gt;0,S13*0.8+T13-U13,"")</f>
        <v>82</v>
      </c>
      <c r="W13" s="12" t="n">
        <f aca="false">IF(I13&lt;&gt;0,I13*0.2+M13*0.2+R13*0.5+V13*0.1,"")</f>
        <v>78.4</v>
      </c>
    </row>
    <row r="14" customFormat="false" ht="18" hidden="false" customHeight="false" outlineLevel="0" collapsed="false">
      <c r="A14" s="8" t="s">
        <v>40</v>
      </c>
      <c r="B14" s="9" t="s">
        <v>41</v>
      </c>
      <c r="C14" s="10" t="s">
        <v>22</v>
      </c>
      <c r="D14" s="10" t="s">
        <v>23</v>
      </c>
      <c r="E14" s="11" t="n">
        <v>100</v>
      </c>
      <c r="F14" s="11" t="n">
        <v>0</v>
      </c>
      <c r="G14" s="11" t="n">
        <v>7.47</v>
      </c>
      <c r="H14" s="11" t="n">
        <v>0</v>
      </c>
      <c r="I14" s="12" t="n">
        <f aca="false">IF(E14&lt;&gt;0,E14*0.8+F14+G14-H14,"")</f>
        <v>87.47</v>
      </c>
      <c r="J14" s="11" t="n">
        <v>90</v>
      </c>
      <c r="K14" s="11" t="n">
        <v>0</v>
      </c>
      <c r="L14" s="11" t="n">
        <v>0</v>
      </c>
      <c r="M14" s="12" t="n">
        <f aca="false">IF(J14&lt;&gt;0,J14*0.9+K14+L14,"")</f>
        <v>81</v>
      </c>
      <c r="N14" s="14" t="n">
        <v>90</v>
      </c>
      <c r="O14" s="14" t="n">
        <v>0</v>
      </c>
      <c r="P14" s="14" t="n">
        <v>6</v>
      </c>
      <c r="Q14" s="14" t="n">
        <v>0</v>
      </c>
      <c r="R14" s="15" t="n">
        <f aca="false">IF(N14&lt;&gt;0,N14*0.7+O14+P14-Q14,"")</f>
        <v>69</v>
      </c>
      <c r="S14" s="14" t="n">
        <v>100</v>
      </c>
      <c r="T14" s="14" t="n">
        <v>7</v>
      </c>
      <c r="U14" s="11" t="n">
        <v>0</v>
      </c>
      <c r="V14" s="12" t="n">
        <f aca="false">IF(S14&lt;&gt;0,S14*0.8+T14-U14,"")</f>
        <v>87</v>
      </c>
      <c r="W14" s="12" t="n">
        <f aca="false">IF(I14&lt;&gt;0,I14*0.2+M14*0.2+R14*0.5+V14*0.1,"")</f>
        <v>76.894</v>
      </c>
    </row>
    <row r="15" customFormat="false" ht="18" hidden="false" customHeight="false" outlineLevel="0" collapsed="false">
      <c r="A15" s="8" t="s">
        <v>42</v>
      </c>
      <c r="B15" s="9" t="s">
        <v>43</v>
      </c>
      <c r="C15" s="10" t="s">
        <v>22</v>
      </c>
      <c r="D15" s="10" t="s">
        <v>23</v>
      </c>
      <c r="E15" s="11" t="n">
        <v>100</v>
      </c>
      <c r="F15" s="11" t="n">
        <v>3</v>
      </c>
      <c r="G15" s="12" t="n">
        <v>6.91</v>
      </c>
      <c r="H15" s="12" t="n">
        <v>0</v>
      </c>
      <c r="I15" s="12" t="n">
        <f aca="false">IF(E15&lt;&gt;0,E15*0.8+F15+G15-H15,"")</f>
        <v>89.91</v>
      </c>
      <c r="J15" s="12" t="n">
        <v>90</v>
      </c>
      <c r="K15" s="12" t="n">
        <v>0</v>
      </c>
      <c r="L15" s="12" t="n">
        <v>4</v>
      </c>
      <c r="M15" s="12" t="n">
        <f aca="false">IF(J15&lt;&gt;0,J15*0.9+K15+L15,"")</f>
        <v>85</v>
      </c>
      <c r="N15" s="15" t="n">
        <v>90</v>
      </c>
      <c r="O15" s="16" t="n">
        <v>0</v>
      </c>
      <c r="P15" s="15" t="n">
        <v>2</v>
      </c>
      <c r="Q15" s="15" t="n">
        <v>0</v>
      </c>
      <c r="R15" s="15" t="n">
        <f aca="false">IF(N15&lt;&gt;0,N15*0.7+O15+P15-Q15,"")</f>
        <v>65</v>
      </c>
      <c r="S15" s="15" t="n">
        <v>100</v>
      </c>
      <c r="T15" s="15" t="n">
        <v>9</v>
      </c>
      <c r="U15" s="12" t="n">
        <v>0</v>
      </c>
      <c r="V15" s="12" t="n">
        <f aca="false">IF(S15&lt;&gt;0,S15*0.8+T15-U15,"")</f>
        <v>89</v>
      </c>
      <c r="W15" s="12" t="n">
        <f aca="false">IF(I15&lt;&gt;0,I15*0.2+M15*0.2+R15*0.5+V15*0.1,"")</f>
        <v>76.382</v>
      </c>
    </row>
    <row r="16" customFormat="false" ht="18" hidden="false" customHeight="false" outlineLevel="0" collapsed="false">
      <c r="A16" s="8" t="s">
        <v>44</v>
      </c>
      <c r="B16" s="9" t="s">
        <v>45</v>
      </c>
      <c r="C16" s="10" t="s">
        <v>22</v>
      </c>
      <c r="D16" s="10" t="s">
        <v>23</v>
      </c>
      <c r="E16" s="11" t="n">
        <v>100</v>
      </c>
      <c r="F16" s="11" t="n">
        <v>0</v>
      </c>
      <c r="G16" s="11" t="n">
        <v>0</v>
      </c>
      <c r="H16" s="11" t="n">
        <v>0</v>
      </c>
      <c r="I16" s="12" t="n">
        <f aca="false">IF(E16&lt;&gt;0,E16*0.8+F16+G16-H16,"")</f>
        <v>80</v>
      </c>
      <c r="J16" s="11" t="n">
        <v>90</v>
      </c>
      <c r="K16" s="11" t="n">
        <v>0</v>
      </c>
      <c r="L16" s="11" t="n">
        <v>2</v>
      </c>
      <c r="M16" s="12" t="n">
        <f aca="false">IF(J16&lt;&gt;0,J16*0.9+K16+L16,"")</f>
        <v>83</v>
      </c>
      <c r="N16" s="14" t="n">
        <v>91</v>
      </c>
      <c r="O16" s="14" t="n">
        <v>6</v>
      </c>
      <c r="P16" s="14" t="n">
        <v>0</v>
      </c>
      <c r="Q16" s="14" t="n">
        <v>0</v>
      </c>
      <c r="R16" s="15" t="n">
        <f aca="false">IF(N16&lt;&gt;0,N16*0.7+O16+P16-Q16,"")</f>
        <v>69.7</v>
      </c>
      <c r="S16" s="14" t="n">
        <v>100</v>
      </c>
      <c r="T16" s="14" t="n">
        <v>5</v>
      </c>
      <c r="U16" s="11" t="n">
        <v>0</v>
      </c>
      <c r="V16" s="12" t="n">
        <f aca="false">IF(S16&lt;&gt;0,S16*0.8+T16-U16,"")</f>
        <v>85</v>
      </c>
      <c r="W16" s="12" t="n">
        <f aca="false">IF(I16&lt;&gt;0,I16*0.2+M16*0.2+R16*0.5+V16*0.1,"")</f>
        <v>75.95</v>
      </c>
    </row>
    <row r="17" customFormat="false" ht="18" hidden="false" customHeight="false" outlineLevel="0" collapsed="false">
      <c r="A17" s="8" t="s">
        <v>46</v>
      </c>
      <c r="B17" s="9" t="s">
        <v>47</v>
      </c>
      <c r="C17" s="10" t="s">
        <v>22</v>
      </c>
      <c r="D17" s="10" t="s">
        <v>23</v>
      </c>
      <c r="E17" s="11" t="n">
        <v>100</v>
      </c>
      <c r="F17" s="11" t="n">
        <v>2</v>
      </c>
      <c r="G17" s="11" t="n">
        <v>4.81</v>
      </c>
      <c r="H17" s="11" t="n">
        <v>0</v>
      </c>
      <c r="I17" s="12" t="n">
        <f aca="false">IF(E17&lt;&gt;0,E17*0.8+F17+G17-H17,"")</f>
        <v>86.81</v>
      </c>
      <c r="J17" s="11" t="n">
        <v>90</v>
      </c>
      <c r="K17" s="11" t="n">
        <v>0</v>
      </c>
      <c r="L17" s="11" t="n">
        <v>6</v>
      </c>
      <c r="M17" s="12" t="n">
        <f aca="false">IF(J17&lt;&gt;0,J17*0.9+K17+L17,"")</f>
        <v>87</v>
      </c>
      <c r="N17" s="15" t="n">
        <v>90</v>
      </c>
      <c r="O17" s="15" t="n">
        <v>0</v>
      </c>
      <c r="P17" s="15" t="n">
        <v>3</v>
      </c>
      <c r="Q17" s="15" t="n">
        <v>0</v>
      </c>
      <c r="R17" s="15" t="n">
        <f aca="false">IF(N17&lt;&gt;0,N17*0.7+O17+P17-Q17,"")</f>
        <v>66</v>
      </c>
      <c r="S17" s="14" t="n">
        <v>100</v>
      </c>
      <c r="T17" s="14" t="n">
        <v>1.5</v>
      </c>
      <c r="U17" s="11" t="n">
        <v>0</v>
      </c>
      <c r="V17" s="12" t="n">
        <f aca="false">IF(S17&lt;&gt;0,S17*0.8+T17-U17,"")</f>
        <v>81.5</v>
      </c>
      <c r="W17" s="12" t="n">
        <f aca="false">IF(I17&lt;&gt;0,I17*0.2+M17*0.2+R17*0.5+V17*0.1,"")</f>
        <v>75.912</v>
      </c>
    </row>
    <row r="18" customFormat="false" ht="18" hidden="false" customHeight="false" outlineLevel="0" collapsed="false">
      <c r="A18" s="8" t="s">
        <v>48</v>
      </c>
      <c r="B18" s="9" t="s">
        <v>49</v>
      </c>
      <c r="C18" s="10" t="s">
        <v>22</v>
      </c>
      <c r="D18" s="10" t="s">
        <v>23</v>
      </c>
      <c r="E18" s="11" t="n">
        <v>100</v>
      </c>
      <c r="F18" s="11" t="n">
        <v>0</v>
      </c>
      <c r="G18" s="11" t="n">
        <v>0</v>
      </c>
      <c r="H18" s="11" t="n">
        <v>0</v>
      </c>
      <c r="I18" s="12" t="n">
        <f aca="false">IF(E18&lt;&gt;0,E18*0.8+F18+G18-H18,"")</f>
        <v>80</v>
      </c>
      <c r="J18" s="11" t="n">
        <v>90</v>
      </c>
      <c r="K18" s="11" t="n">
        <v>0</v>
      </c>
      <c r="L18" s="11" t="n">
        <v>0</v>
      </c>
      <c r="M18" s="12" t="n">
        <f aca="false">IF(J18&lt;&gt;0,J18*0.9+K18+L18,"")</f>
        <v>81</v>
      </c>
      <c r="N18" s="14" t="n">
        <v>91</v>
      </c>
      <c r="O18" s="14" t="n">
        <v>0</v>
      </c>
      <c r="P18" s="14" t="n">
        <v>6</v>
      </c>
      <c r="Q18" s="14" t="n">
        <v>0</v>
      </c>
      <c r="R18" s="15" t="n">
        <f aca="false">IF(N18&lt;&gt;0,N18*0.7+O18+P18-Q18,"")</f>
        <v>69.7</v>
      </c>
      <c r="S18" s="14" t="n">
        <v>100</v>
      </c>
      <c r="T18" s="14" t="n">
        <v>8</v>
      </c>
      <c r="U18" s="11" t="n">
        <v>0</v>
      </c>
      <c r="V18" s="12" t="n">
        <f aca="false">IF(S18&lt;&gt;0,S18*0.8+T18-U18,"")</f>
        <v>88</v>
      </c>
      <c r="W18" s="12" t="n">
        <f aca="false">IF(I18&lt;&gt;0,I18*0.2+M18*0.2+R18*0.5+V18*0.1,"")</f>
        <v>75.85</v>
      </c>
    </row>
    <row r="19" customFormat="false" ht="18" hidden="false" customHeight="false" outlineLevel="0" collapsed="false">
      <c r="A19" s="8" t="s">
        <v>50</v>
      </c>
      <c r="B19" s="9" t="s">
        <v>51</v>
      </c>
      <c r="C19" s="10" t="s">
        <v>22</v>
      </c>
      <c r="D19" s="10" t="s">
        <v>23</v>
      </c>
      <c r="E19" s="11" t="n">
        <v>100</v>
      </c>
      <c r="F19" s="11" t="n">
        <v>0</v>
      </c>
      <c r="G19" s="11" t="n">
        <v>3</v>
      </c>
      <c r="H19" s="11" t="n">
        <v>0</v>
      </c>
      <c r="I19" s="12" t="n">
        <f aca="false">IF(E19&lt;&gt;0,E19*0.8+F19+G19-H19,"")</f>
        <v>83</v>
      </c>
      <c r="J19" s="11" t="n">
        <v>90</v>
      </c>
      <c r="K19" s="11" t="n">
        <v>0</v>
      </c>
      <c r="L19" s="11" t="n">
        <v>2</v>
      </c>
      <c r="M19" s="12" t="n">
        <f aca="false">IF(J19&lt;&gt;0,J19*0.9+K19+L19,"")</f>
        <v>83</v>
      </c>
      <c r="N19" s="14" t="n">
        <v>91</v>
      </c>
      <c r="O19" s="14" t="n">
        <v>0</v>
      </c>
      <c r="P19" s="14" t="n">
        <v>3</v>
      </c>
      <c r="Q19" s="14" t="n">
        <v>0</v>
      </c>
      <c r="R19" s="15" t="n">
        <f aca="false">IF(N19&lt;&gt;0,N19*0.7+O19+P19-Q19,"")</f>
        <v>66.7</v>
      </c>
      <c r="S19" s="15" t="n">
        <v>100</v>
      </c>
      <c r="T19" s="14" t="n">
        <v>10</v>
      </c>
      <c r="U19" s="12" t="n">
        <v>0</v>
      </c>
      <c r="V19" s="12" t="n">
        <f aca="false">IF(S19&lt;&gt;0,S19*0.8+T19-U19,"")</f>
        <v>90</v>
      </c>
      <c r="W19" s="12" t="n">
        <f aca="false">IF(I19&lt;&gt;0,I19*0.2+M19*0.2+R19*0.5+V19*0.1,"")</f>
        <v>75.55</v>
      </c>
    </row>
    <row r="20" customFormat="false" ht="18" hidden="false" customHeight="false" outlineLevel="0" collapsed="false">
      <c r="A20" s="8" t="s">
        <v>52</v>
      </c>
      <c r="B20" s="9" t="s">
        <v>53</v>
      </c>
      <c r="C20" s="10" t="s">
        <v>22</v>
      </c>
      <c r="D20" s="10" t="s">
        <v>23</v>
      </c>
      <c r="E20" s="11" t="n">
        <v>100</v>
      </c>
      <c r="F20" s="11" t="n">
        <v>0</v>
      </c>
      <c r="G20" s="11" t="n">
        <v>2</v>
      </c>
      <c r="H20" s="11" t="n">
        <v>0</v>
      </c>
      <c r="I20" s="12" t="n">
        <f aca="false">IF(E20&lt;&gt;0,E20*0.8+F20+G20-H20,"")</f>
        <v>82</v>
      </c>
      <c r="J20" s="11" t="n">
        <v>90</v>
      </c>
      <c r="K20" s="11" t="n">
        <v>0</v>
      </c>
      <c r="L20" s="11" t="n">
        <v>4</v>
      </c>
      <c r="M20" s="12" t="n">
        <f aca="false">IF(J20&lt;&gt;0,J20*0.9+K20+L20,"")</f>
        <v>85</v>
      </c>
      <c r="N20" s="15" t="n">
        <v>90</v>
      </c>
      <c r="O20" s="15" t="n">
        <v>0</v>
      </c>
      <c r="P20" s="15" t="n">
        <v>3</v>
      </c>
      <c r="Q20" s="15" t="n">
        <v>0</v>
      </c>
      <c r="R20" s="15" t="n">
        <f aca="false">IF(N20&lt;&gt;0,N20*0.7+O20+P20-Q20,"")</f>
        <v>66</v>
      </c>
      <c r="S20" s="15" t="n">
        <v>100</v>
      </c>
      <c r="T20" s="14" t="n">
        <v>5</v>
      </c>
      <c r="U20" s="11" t="n">
        <v>0</v>
      </c>
      <c r="V20" s="12" t="n">
        <f aca="false">IF(S20&lt;&gt;0,S20*0.8+T20-U20,"")</f>
        <v>85</v>
      </c>
      <c r="W20" s="12" t="n">
        <f aca="false">IF(I20&lt;&gt;0,I20*0.2+M20*0.2+R20*0.5+V20*0.1,"")</f>
        <v>74.9</v>
      </c>
    </row>
    <row r="21" customFormat="false" ht="18" hidden="false" customHeight="false" outlineLevel="0" collapsed="false">
      <c r="A21" s="8" t="s">
        <v>54</v>
      </c>
      <c r="B21" s="9" t="s">
        <v>55</v>
      </c>
      <c r="C21" s="10" t="s">
        <v>22</v>
      </c>
      <c r="D21" s="10" t="s">
        <v>23</v>
      </c>
      <c r="E21" s="11" t="n">
        <v>100</v>
      </c>
      <c r="F21" s="11" t="n">
        <v>0</v>
      </c>
      <c r="G21" s="11" t="n">
        <v>0</v>
      </c>
      <c r="H21" s="11" t="n">
        <v>0</v>
      </c>
      <c r="I21" s="12" t="n">
        <f aca="false">IF(E21&lt;&gt;0,E21*0.8+F21+G21-H21,"")</f>
        <v>80</v>
      </c>
      <c r="J21" s="11" t="n">
        <v>90</v>
      </c>
      <c r="K21" s="11" t="n">
        <v>0</v>
      </c>
      <c r="L21" s="11" t="n">
        <v>0</v>
      </c>
      <c r="M21" s="12" t="n">
        <f aca="false">IF(J21&lt;&gt;0,J21*0.9+K21+L21,"")</f>
        <v>81</v>
      </c>
      <c r="N21" s="14" t="n">
        <v>90</v>
      </c>
      <c r="O21" s="14" t="n">
        <v>0</v>
      </c>
      <c r="P21" s="14" t="n">
        <v>6</v>
      </c>
      <c r="Q21" s="14" t="n">
        <v>0</v>
      </c>
      <c r="R21" s="15" t="n">
        <f aca="false">IF(N21&lt;&gt;0,N21*0.7+O21+P21-Q21,"")</f>
        <v>69</v>
      </c>
      <c r="S21" s="14" t="n">
        <v>97</v>
      </c>
      <c r="T21" s="14" t="n">
        <v>2</v>
      </c>
      <c r="U21" s="11" t="n">
        <v>0</v>
      </c>
      <c r="V21" s="12" t="n">
        <f aca="false">IF(S21&lt;&gt;0,S21*0.8+T21-U21,"")</f>
        <v>79.6</v>
      </c>
      <c r="W21" s="12" t="n">
        <f aca="false">IF(I21&lt;&gt;0,I21*0.2+M21*0.2+R21*0.5+V21*0.1,"")</f>
        <v>74.66</v>
      </c>
    </row>
    <row r="22" customFormat="false" ht="18" hidden="false" customHeight="false" outlineLevel="0" collapsed="false">
      <c r="A22" s="8" t="s">
        <v>56</v>
      </c>
      <c r="B22" s="9" t="s">
        <v>57</v>
      </c>
      <c r="C22" s="10" t="s">
        <v>22</v>
      </c>
      <c r="D22" s="10" t="s">
        <v>23</v>
      </c>
      <c r="E22" s="11" t="n">
        <v>100</v>
      </c>
      <c r="F22" s="11" t="n">
        <v>0</v>
      </c>
      <c r="G22" s="12" t="n">
        <v>4.39</v>
      </c>
      <c r="H22" s="12" t="n">
        <v>0</v>
      </c>
      <c r="I22" s="12" t="n">
        <f aca="false">IF(E22&lt;&gt;0,E22*0.8+F22+G22-H22,"")</f>
        <v>84.39</v>
      </c>
      <c r="J22" s="12" t="n">
        <v>90</v>
      </c>
      <c r="K22" s="12" t="n">
        <v>0</v>
      </c>
      <c r="L22" s="12" t="n">
        <v>2</v>
      </c>
      <c r="M22" s="12" t="n">
        <f aca="false">IF(J22&lt;&gt;0,J22*0.9+K22+L22,"")</f>
        <v>83</v>
      </c>
      <c r="N22" s="15" t="n">
        <v>91</v>
      </c>
      <c r="O22" s="15" t="n">
        <v>1</v>
      </c>
      <c r="P22" s="15" t="n">
        <v>1</v>
      </c>
      <c r="Q22" s="15" t="n">
        <v>0</v>
      </c>
      <c r="R22" s="15" t="n">
        <f aca="false">IF(N22&lt;&gt;0,N22*0.7+O22+P22-Q22,"")</f>
        <v>65.7</v>
      </c>
      <c r="S22" s="15" t="n">
        <v>100</v>
      </c>
      <c r="T22" s="15" t="n">
        <v>3</v>
      </c>
      <c r="U22" s="12" t="n">
        <v>0</v>
      </c>
      <c r="V22" s="12" t="n">
        <f aca="false">IF(S22&lt;&gt;0,S22*0.8+T22-U22,"")</f>
        <v>83</v>
      </c>
      <c r="W22" s="12" t="n">
        <f aca="false">IF(I22&lt;&gt;0,I22*0.2+M22*0.2+R22*0.5+V22*0.1,"")</f>
        <v>74.628</v>
      </c>
    </row>
    <row r="23" customFormat="false" ht="18" hidden="false" customHeight="false" outlineLevel="0" collapsed="false">
      <c r="A23" s="17" t="s">
        <v>58</v>
      </c>
      <c r="B23" s="10" t="s">
        <v>59</v>
      </c>
      <c r="C23" s="10" t="s">
        <v>22</v>
      </c>
      <c r="D23" s="10" t="s">
        <v>23</v>
      </c>
      <c r="E23" s="11" t="n">
        <v>100</v>
      </c>
      <c r="F23" s="11" t="n">
        <v>0</v>
      </c>
      <c r="G23" s="12" t="n">
        <v>4.875</v>
      </c>
      <c r="H23" s="12" t="n">
        <v>0</v>
      </c>
      <c r="I23" s="12" t="n">
        <f aca="false">IF(E23&lt;&gt;0,E23*0.8+F23+G23-H23,"")</f>
        <v>84.875</v>
      </c>
      <c r="J23" s="12" t="n">
        <v>90</v>
      </c>
      <c r="K23" s="12" t="n">
        <v>0</v>
      </c>
      <c r="L23" s="12" t="n">
        <v>0</v>
      </c>
      <c r="M23" s="12" t="n">
        <f aca="false">IF(J23&lt;&gt;0,J23*0.9+K23+L23,"")</f>
        <v>81</v>
      </c>
      <c r="N23" s="15" t="n">
        <v>91</v>
      </c>
      <c r="O23" s="15" t="n">
        <v>1</v>
      </c>
      <c r="P23" s="15" t="n">
        <v>1</v>
      </c>
      <c r="Q23" s="15" t="n">
        <v>0</v>
      </c>
      <c r="R23" s="15" t="n">
        <f aca="false">IF(N23&lt;&gt;0,N23*0.7+O23+P23-Q23,"")</f>
        <v>65.7</v>
      </c>
      <c r="S23" s="15" t="n">
        <v>100</v>
      </c>
      <c r="T23" s="15" t="n">
        <v>5.5</v>
      </c>
      <c r="U23" s="12" t="n">
        <v>0</v>
      </c>
      <c r="V23" s="12" t="n">
        <f aca="false">IF(S23&lt;&gt;0,S23*0.8+T23-U23,"")</f>
        <v>85.5</v>
      </c>
      <c r="W23" s="12" t="n">
        <f aca="false">IF(I23&lt;&gt;0,I23*0.2+M23*0.2+R23*0.5+V23*0.1,"")</f>
        <v>74.575</v>
      </c>
    </row>
    <row r="24" customFormat="false" ht="18" hidden="false" customHeight="false" outlineLevel="0" collapsed="false">
      <c r="A24" s="8" t="s">
        <v>60</v>
      </c>
      <c r="B24" s="9" t="s">
        <v>61</v>
      </c>
      <c r="C24" s="10" t="s">
        <v>22</v>
      </c>
      <c r="D24" s="10" t="s">
        <v>23</v>
      </c>
      <c r="E24" s="11" t="n">
        <v>100</v>
      </c>
      <c r="F24" s="11" t="n">
        <v>0</v>
      </c>
      <c r="G24" s="12" t="n">
        <v>0</v>
      </c>
      <c r="H24" s="12" t="n">
        <v>0</v>
      </c>
      <c r="I24" s="12" t="n">
        <f aca="false">IF(E24&lt;&gt;0,E24*0.8+F24+G24-H24,"")</f>
        <v>80</v>
      </c>
      <c r="J24" s="12" t="n">
        <v>90</v>
      </c>
      <c r="K24" s="12" t="n">
        <v>0</v>
      </c>
      <c r="L24" s="12" t="n">
        <v>0</v>
      </c>
      <c r="M24" s="12" t="n">
        <f aca="false">IF(J24&lt;&gt;0,J24*0.9+K24+L24,"")</f>
        <v>81</v>
      </c>
      <c r="N24" s="15" t="n">
        <v>90</v>
      </c>
      <c r="O24" s="18" t="n">
        <v>0</v>
      </c>
      <c r="P24" s="15" t="n">
        <v>6</v>
      </c>
      <c r="Q24" s="15" t="n">
        <v>0</v>
      </c>
      <c r="R24" s="15" t="n">
        <f aca="false">IF(N24&lt;&gt;0,N24*0.7+O24+P24-Q24,"")</f>
        <v>69</v>
      </c>
      <c r="S24" s="15" t="n">
        <v>98</v>
      </c>
      <c r="T24" s="15" t="n">
        <v>0</v>
      </c>
      <c r="U24" s="12" t="n">
        <v>0</v>
      </c>
      <c r="V24" s="12" t="n">
        <f aca="false">IF(S24&lt;&gt;0,S24*0.8+T24-U24,"")</f>
        <v>78.4</v>
      </c>
      <c r="W24" s="12" t="n">
        <f aca="false">IF(I24&lt;&gt;0,I24*0.2+M24*0.2+R24*0.5+V24*0.1,"")</f>
        <v>74.54</v>
      </c>
    </row>
    <row r="25" customFormat="false" ht="18" hidden="false" customHeight="false" outlineLevel="0" collapsed="false">
      <c r="A25" s="8" t="s">
        <v>62</v>
      </c>
      <c r="B25" s="9" t="s">
        <v>63</v>
      </c>
      <c r="C25" s="10" t="s">
        <v>22</v>
      </c>
      <c r="D25" s="10" t="s">
        <v>23</v>
      </c>
      <c r="E25" s="11" t="n">
        <v>100</v>
      </c>
      <c r="F25" s="11" t="n">
        <v>1</v>
      </c>
      <c r="G25" s="11" t="n">
        <v>3.5</v>
      </c>
      <c r="H25" s="11" t="n">
        <v>0</v>
      </c>
      <c r="I25" s="12" t="n">
        <f aca="false">IF(E25&lt;&gt;0,E25*0.8+F25+G25-H25,"")</f>
        <v>84.5</v>
      </c>
      <c r="J25" s="11" t="n">
        <v>90</v>
      </c>
      <c r="K25" s="11" t="n">
        <v>0</v>
      </c>
      <c r="L25" s="11" t="n">
        <v>0</v>
      </c>
      <c r="M25" s="12" t="n">
        <f aca="false">IF(J25&lt;&gt;0,J25*0.9+K25+L25,"")</f>
        <v>81</v>
      </c>
      <c r="N25" s="14" t="n">
        <v>90</v>
      </c>
      <c r="O25" s="14" t="n">
        <v>0</v>
      </c>
      <c r="P25" s="15" t="n">
        <v>2</v>
      </c>
      <c r="Q25" s="14" t="n">
        <v>0</v>
      </c>
      <c r="R25" s="15" t="n">
        <f aca="false">IF(N25&lt;&gt;0,N25*0.7+O25+P25-Q25,"")</f>
        <v>65</v>
      </c>
      <c r="S25" s="14" t="n">
        <v>100</v>
      </c>
      <c r="T25" s="14" t="n">
        <v>9</v>
      </c>
      <c r="U25" s="12" t="n">
        <v>0</v>
      </c>
      <c r="V25" s="12" t="n">
        <f aca="false">IF(S25&lt;&gt;0,S25*0.8+T25-U25,"")</f>
        <v>89</v>
      </c>
      <c r="W25" s="12" t="n">
        <f aca="false">IF(I25&lt;&gt;0,I25*0.2+M25*0.2+R25*0.5+V25*0.1,"")</f>
        <v>74.5</v>
      </c>
    </row>
    <row r="26" customFormat="false" ht="18" hidden="false" customHeight="false" outlineLevel="0" collapsed="false">
      <c r="A26" s="8" t="s">
        <v>64</v>
      </c>
      <c r="B26" s="9" t="s">
        <v>65</v>
      </c>
      <c r="C26" s="10" t="s">
        <v>22</v>
      </c>
      <c r="D26" s="10" t="s">
        <v>23</v>
      </c>
      <c r="E26" s="11" t="n">
        <v>100</v>
      </c>
      <c r="F26" s="11" t="n">
        <v>0</v>
      </c>
      <c r="G26" s="11" t="n">
        <v>4</v>
      </c>
      <c r="H26" s="11" t="n">
        <v>0</v>
      </c>
      <c r="I26" s="12" t="n">
        <f aca="false">IF(E26&lt;&gt;0,E26*0.8+F26+G26-H26,"")</f>
        <v>84</v>
      </c>
      <c r="J26" s="11" t="n">
        <v>90</v>
      </c>
      <c r="K26" s="11" t="n">
        <v>0</v>
      </c>
      <c r="L26" s="11" t="n">
        <v>0</v>
      </c>
      <c r="M26" s="12" t="n">
        <f aca="false">IF(J26&lt;&gt;0,J26*0.9+K26+L26,"")</f>
        <v>81</v>
      </c>
      <c r="N26" s="15" t="n">
        <v>90</v>
      </c>
      <c r="O26" s="15" t="n">
        <v>0</v>
      </c>
      <c r="P26" s="15" t="n">
        <v>3</v>
      </c>
      <c r="Q26" s="15" t="n">
        <v>0</v>
      </c>
      <c r="R26" s="15" t="n">
        <f aca="false">IF(N26&lt;&gt;0,N26*0.7+O26+P26-Q26,"")</f>
        <v>66</v>
      </c>
      <c r="S26" s="14" t="n">
        <v>100</v>
      </c>
      <c r="T26" s="14" t="n">
        <v>5</v>
      </c>
      <c r="U26" s="11" t="n">
        <v>0</v>
      </c>
      <c r="V26" s="12" t="n">
        <f aca="false">IF(S26&lt;&gt;0,S26*0.8+T26-U26,"")</f>
        <v>85</v>
      </c>
      <c r="W26" s="12" t="n">
        <f aca="false">IF(I26&lt;&gt;0,I26*0.2+M26*0.2+R26*0.5+V26*0.1,"")</f>
        <v>74.5</v>
      </c>
    </row>
    <row r="27" customFormat="false" ht="18" hidden="false" customHeight="false" outlineLevel="0" collapsed="false">
      <c r="A27" s="8" t="s">
        <v>66</v>
      </c>
      <c r="B27" s="9" t="s">
        <v>67</v>
      </c>
      <c r="C27" s="10" t="s">
        <v>22</v>
      </c>
      <c r="D27" s="10" t="s">
        <v>23</v>
      </c>
      <c r="E27" s="11" t="n">
        <v>100</v>
      </c>
      <c r="F27" s="11" t="n">
        <v>0</v>
      </c>
      <c r="G27" s="11" t="n">
        <v>0</v>
      </c>
      <c r="H27" s="11" t="n">
        <v>0</v>
      </c>
      <c r="I27" s="12" t="n">
        <f aca="false">IF(E27&lt;&gt;0,E27*0.8+F27+G27-H27,"")</f>
        <v>80</v>
      </c>
      <c r="J27" s="11" t="n">
        <v>90</v>
      </c>
      <c r="K27" s="11" t="n">
        <v>0</v>
      </c>
      <c r="L27" s="11" t="n">
        <v>6</v>
      </c>
      <c r="M27" s="12" t="n">
        <f aca="false">IF(J27&lt;&gt;0,J27*0.9+K27+L27,"")</f>
        <v>87</v>
      </c>
      <c r="N27" s="15" t="n">
        <v>90</v>
      </c>
      <c r="O27" s="15" t="n">
        <v>0</v>
      </c>
      <c r="P27" s="15" t="n">
        <v>3</v>
      </c>
      <c r="Q27" s="15" t="n">
        <v>0</v>
      </c>
      <c r="R27" s="15" t="n">
        <f aca="false">IF(N27&lt;&gt;0,N27*0.7+O27+P27-Q27,"")</f>
        <v>66</v>
      </c>
      <c r="S27" s="15" t="n">
        <v>100</v>
      </c>
      <c r="T27" s="14" t="n">
        <v>0</v>
      </c>
      <c r="U27" s="11" t="n">
        <v>0</v>
      </c>
      <c r="V27" s="12" t="n">
        <f aca="false">IF(S27&lt;&gt;0,S27*0.8+T27-U27,"")</f>
        <v>80</v>
      </c>
      <c r="W27" s="12" t="n">
        <f aca="false">IF(I27&lt;&gt;0,I27*0.2+M27*0.2+R27*0.5+V27*0.1,"")</f>
        <v>74.4</v>
      </c>
    </row>
    <row r="28" customFormat="false" ht="18" hidden="false" customHeight="false" outlineLevel="0" collapsed="false">
      <c r="A28" s="8" t="s">
        <v>68</v>
      </c>
      <c r="B28" s="9" t="s">
        <v>69</v>
      </c>
      <c r="C28" s="10" t="s">
        <v>22</v>
      </c>
      <c r="D28" s="10" t="s">
        <v>23</v>
      </c>
      <c r="E28" s="11" t="n">
        <v>100</v>
      </c>
      <c r="F28" s="11" t="n">
        <v>0</v>
      </c>
      <c r="G28" s="11" t="n">
        <v>3</v>
      </c>
      <c r="H28" s="11" t="n">
        <v>0</v>
      </c>
      <c r="I28" s="12" t="n">
        <f aca="false">IF(E28&lt;&gt;0,E28*0.8+F28+G28-H28,"")</f>
        <v>83</v>
      </c>
      <c r="J28" s="11" t="n">
        <v>90</v>
      </c>
      <c r="K28" s="11" t="n">
        <v>0</v>
      </c>
      <c r="L28" s="11" t="n">
        <v>2</v>
      </c>
      <c r="M28" s="12" t="n">
        <f aca="false">IF(J28&lt;&gt;0,J28*0.9+K28+L28,"")</f>
        <v>83</v>
      </c>
      <c r="N28" s="14" t="n">
        <v>91</v>
      </c>
      <c r="O28" s="14" t="n">
        <v>0</v>
      </c>
      <c r="P28" s="14" t="n">
        <v>3</v>
      </c>
      <c r="Q28" s="14" t="n">
        <v>0</v>
      </c>
      <c r="R28" s="15" t="n">
        <f aca="false">IF(N28&lt;&gt;0,N28*0.7+O28+P28-Q28,"")</f>
        <v>66.7</v>
      </c>
      <c r="S28" s="14" t="n">
        <v>93</v>
      </c>
      <c r="T28" s="14" t="n">
        <v>1</v>
      </c>
      <c r="U28" s="12" t="n">
        <v>0</v>
      </c>
      <c r="V28" s="12" t="n">
        <f aca="false">IF(S28&lt;&gt;0,S28*0.8+T28-U28,"")</f>
        <v>75.4</v>
      </c>
      <c r="W28" s="12" t="n">
        <f aca="false">IF(I28&lt;&gt;0,I28*0.2+M28*0.2+R28*0.5+V28*0.1,"")</f>
        <v>74.09</v>
      </c>
    </row>
    <row r="29" customFormat="false" ht="18" hidden="false" customHeight="false" outlineLevel="0" collapsed="false">
      <c r="A29" s="8" t="s">
        <v>70</v>
      </c>
      <c r="B29" s="9" t="s">
        <v>71</v>
      </c>
      <c r="C29" s="10" t="s">
        <v>22</v>
      </c>
      <c r="D29" s="10" t="s">
        <v>23</v>
      </c>
      <c r="E29" s="11" t="n">
        <v>100</v>
      </c>
      <c r="F29" s="11" t="n">
        <v>0</v>
      </c>
      <c r="G29" s="12" t="n">
        <v>1</v>
      </c>
      <c r="H29" s="12" t="n">
        <v>0</v>
      </c>
      <c r="I29" s="12" t="n">
        <f aca="false">IF(E29&lt;&gt;0,E29*0.8+F29+G29-H29,"")</f>
        <v>81</v>
      </c>
      <c r="J29" s="12" t="n">
        <v>90</v>
      </c>
      <c r="K29" s="12" t="n">
        <v>0</v>
      </c>
      <c r="L29" s="12" t="n">
        <v>0</v>
      </c>
      <c r="M29" s="12" t="n">
        <f aca="false">IF(J29&lt;&gt;0,J29*0.9+K29+L29,"")</f>
        <v>81</v>
      </c>
      <c r="N29" s="15" t="n">
        <v>90</v>
      </c>
      <c r="O29" s="15" t="n">
        <v>4.8</v>
      </c>
      <c r="P29" s="15" t="n">
        <v>0</v>
      </c>
      <c r="Q29" s="15" t="n">
        <v>0</v>
      </c>
      <c r="R29" s="15" t="n">
        <f aca="false">IF(N29&lt;&gt;0,N29*0.7+O29+P29-Q29,"")</f>
        <v>67.8</v>
      </c>
      <c r="S29" s="15" t="n">
        <v>94</v>
      </c>
      <c r="T29" s="15" t="n">
        <v>2</v>
      </c>
      <c r="U29" s="12" t="n">
        <v>0</v>
      </c>
      <c r="V29" s="12" t="n">
        <f aca="false">IF(S29&lt;&gt;0,S29*0.8+T29-U29,"")</f>
        <v>77.2</v>
      </c>
      <c r="W29" s="12" t="n">
        <f aca="false">IF(I29&lt;&gt;0,I29*0.2+M29*0.2+R29*0.5+V29*0.1,"")</f>
        <v>74.02</v>
      </c>
    </row>
    <row r="30" customFormat="false" ht="18" hidden="false" customHeight="false" outlineLevel="0" collapsed="false">
      <c r="A30" s="8" t="s">
        <v>72</v>
      </c>
      <c r="B30" s="9" t="s">
        <v>73</v>
      </c>
      <c r="C30" s="10" t="s">
        <v>22</v>
      </c>
      <c r="D30" s="10" t="s">
        <v>23</v>
      </c>
      <c r="E30" s="11" t="n">
        <v>100</v>
      </c>
      <c r="F30" s="11" t="n">
        <v>0</v>
      </c>
      <c r="G30" s="11" t="n">
        <v>1</v>
      </c>
      <c r="H30" s="11" t="n">
        <v>0</v>
      </c>
      <c r="I30" s="12" t="n">
        <f aca="false">IF(E30&lt;&gt;0,E30*0.8+F30+G30-H30,"")</f>
        <v>81</v>
      </c>
      <c r="J30" s="11" t="n">
        <v>90</v>
      </c>
      <c r="K30" s="11" t="n">
        <v>0</v>
      </c>
      <c r="L30" s="11" t="n">
        <v>0</v>
      </c>
      <c r="M30" s="12" t="n">
        <f aca="false">IF(J30&lt;&gt;0,J30*0.9+K30+L30,"")</f>
        <v>81</v>
      </c>
      <c r="N30" s="15" t="n">
        <v>91</v>
      </c>
      <c r="O30" s="15" t="n">
        <v>0</v>
      </c>
      <c r="P30" s="15" t="n">
        <v>2</v>
      </c>
      <c r="Q30" s="15" t="n">
        <v>0</v>
      </c>
      <c r="R30" s="15" t="n">
        <f aca="false">IF(N30&lt;&gt;0,N30*0.7+O30+P30-Q30,"")</f>
        <v>65.7</v>
      </c>
      <c r="S30" s="14" t="n">
        <v>100</v>
      </c>
      <c r="T30" s="14" t="n">
        <v>5</v>
      </c>
      <c r="U30" s="11" t="n">
        <v>0</v>
      </c>
      <c r="V30" s="12" t="n">
        <f aca="false">IF(S30&lt;&gt;0,S30*0.8+T30-U30,"")</f>
        <v>85</v>
      </c>
      <c r="W30" s="12" t="n">
        <f aca="false">IF(I30&lt;&gt;0,I30*0.2+M30*0.2+R30*0.5+V30*0.1,"")</f>
        <v>73.75</v>
      </c>
    </row>
    <row r="31" customFormat="false" ht="18" hidden="false" customHeight="false" outlineLevel="0" collapsed="false">
      <c r="A31" s="8" t="s">
        <v>74</v>
      </c>
      <c r="B31" s="9" t="s">
        <v>75</v>
      </c>
      <c r="C31" s="10" t="s">
        <v>22</v>
      </c>
      <c r="D31" s="10" t="s">
        <v>23</v>
      </c>
      <c r="E31" s="11" t="n">
        <v>100</v>
      </c>
      <c r="F31" s="11" t="n">
        <v>0</v>
      </c>
      <c r="G31" s="11" t="n">
        <v>2</v>
      </c>
      <c r="H31" s="11" t="n">
        <v>0</v>
      </c>
      <c r="I31" s="12" t="n">
        <f aca="false">IF(E31&lt;&gt;0,E31*0.8+F31+G31-H31,"")</f>
        <v>82</v>
      </c>
      <c r="J31" s="11" t="n">
        <v>90</v>
      </c>
      <c r="K31" s="11" t="n">
        <v>0</v>
      </c>
      <c r="L31" s="11" t="n">
        <v>0</v>
      </c>
      <c r="M31" s="12" t="n">
        <f aca="false">IF(J31&lt;&gt;0,J31*0.9+K31+L31,"")</f>
        <v>81</v>
      </c>
      <c r="N31" s="14" t="n">
        <v>91</v>
      </c>
      <c r="O31" s="14" t="n">
        <v>1</v>
      </c>
      <c r="P31" s="14" t="n">
        <v>1</v>
      </c>
      <c r="Q31" s="14" t="n">
        <v>0</v>
      </c>
      <c r="R31" s="15" t="n">
        <f aca="false">IF(N31&lt;&gt;0,N31*0.7+O31+P31-Q31,"")</f>
        <v>65.7</v>
      </c>
      <c r="S31" s="15" t="n">
        <v>100</v>
      </c>
      <c r="T31" s="14" t="n">
        <v>2</v>
      </c>
      <c r="U31" s="12" t="n">
        <v>0</v>
      </c>
      <c r="V31" s="12" t="n">
        <f aca="false">IF(S31&lt;&gt;0,S31*0.8+T31-U31,"")</f>
        <v>82</v>
      </c>
      <c r="W31" s="12" t="n">
        <f aca="false">IF(I31&lt;&gt;0,I31*0.2+M31*0.2+R31*0.5+V31*0.1,"")</f>
        <v>73.65</v>
      </c>
    </row>
    <row r="32" customFormat="false" ht="18" hidden="false" customHeight="false" outlineLevel="0" collapsed="false">
      <c r="A32" s="8" t="s">
        <v>76</v>
      </c>
      <c r="B32" s="9" t="s">
        <v>77</v>
      </c>
      <c r="C32" s="10" t="s">
        <v>22</v>
      </c>
      <c r="D32" s="10" t="s">
        <v>23</v>
      </c>
      <c r="E32" s="11" t="n">
        <v>100</v>
      </c>
      <c r="F32" s="11" t="n">
        <v>0</v>
      </c>
      <c r="G32" s="11" t="n">
        <v>0</v>
      </c>
      <c r="H32" s="11" t="n">
        <v>0</v>
      </c>
      <c r="I32" s="12" t="n">
        <f aca="false">IF(E32&lt;&gt;0,E32*0.8+F32+G32-H32,"")</f>
        <v>80</v>
      </c>
      <c r="J32" s="11" t="n">
        <v>90</v>
      </c>
      <c r="K32" s="11" t="n">
        <v>0</v>
      </c>
      <c r="L32" s="11" t="n">
        <v>4</v>
      </c>
      <c r="M32" s="12" t="n">
        <f aca="false">IF(J32&lt;&gt;0,J32*0.9+K32+L32,"")</f>
        <v>85</v>
      </c>
      <c r="N32" s="14" t="n">
        <v>90</v>
      </c>
      <c r="O32" s="14" t="n">
        <v>1</v>
      </c>
      <c r="P32" s="14" t="n">
        <v>0</v>
      </c>
      <c r="Q32" s="14" t="n">
        <v>0</v>
      </c>
      <c r="R32" s="15" t="n">
        <f aca="false">IF(N32&lt;&gt;0,N32*0.7+O32+P32-Q32,"")</f>
        <v>64</v>
      </c>
      <c r="S32" s="14" t="n">
        <v>95</v>
      </c>
      <c r="T32" s="14" t="n">
        <v>10</v>
      </c>
      <c r="U32" s="11" t="n">
        <v>0</v>
      </c>
      <c r="V32" s="12" t="n">
        <f aca="false">IF(S32&lt;&gt;0,S32*0.8+T32-U32,"")</f>
        <v>86</v>
      </c>
      <c r="W32" s="12" t="n">
        <f aca="false">IF(I32&lt;&gt;0,I32*0.2+M32*0.2+R32*0.5+V32*0.1,"")</f>
        <v>73.6</v>
      </c>
    </row>
    <row r="33" customFormat="false" ht="18" hidden="false" customHeight="false" outlineLevel="0" collapsed="false">
      <c r="A33" s="8" t="s">
        <v>78</v>
      </c>
      <c r="B33" s="9" t="s">
        <v>79</v>
      </c>
      <c r="C33" s="10" t="s">
        <v>22</v>
      </c>
      <c r="D33" s="10" t="s">
        <v>23</v>
      </c>
      <c r="E33" s="11" t="n">
        <v>100</v>
      </c>
      <c r="F33" s="11" t="n">
        <v>0</v>
      </c>
      <c r="G33" s="11" t="n">
        <v>3</v>
      </c>
      <c r="H33" s="11" t="n">
        <v>0</v>
      </c>
      <c r="I33" s="12" t="n">
        <f aca="false">IF(E33&lt;&gt;0,E33*0.8+F33+G33-H33,"")</f>
        <v>83</v>
      </c>
      <c r="J33" s="11" t="n">
        <v>90</v>
      </c>
      <c r="K33" s="11" t="n">
        <v>0</v>
      </c>
      <c r="L33" s="11" t="n">
        <v>0</v>
      </c>
      <c r="M33" s="12" t="n">
        <f aca="false">IF(J33&lt;&gt;0,J33*0.9+K33+L33,"")</f>
        <v>81</v>
      </c>
      <c r="N33" s="14" t="n">
        <v>90</v>
      </c>
      <c r="O33" s="14" t="n">
        <v>1</v>
      </c>
      <c r="P33" s="14" t="n">
        <v>0</v>
      </c>
      <c r="Q33" s="14" t="n">
        <v>0</v>
      </c>
      <c r="R33" s="15" t="n">
        <f aca="false">IF(N33&lt;&gt;0,N33*0.7+O33+P33-Q33,"")</f>
        <v>64</v>
      </c>
      <c r="S33" s="14" t="n">
        <v>100</v>
      </c>
      <c r="T33" s="14" t="n">
        <v>7</v>
      </c>
      <c r="U33" s="11" t="n">
        <v>0</v>
      </c>
      <c r="V33" s="12" t="n">
        <f aca="false">IF(S33&lt;&gt;0,S33*0.8+T33-U33,"")</f>
        <v>87</v>
      </c>
      <c r="W33" s="12" t="n">
        <f aca="false">IF(I33&lt;&gt;0,I33*0.2+M33*0.2+R33*0.5+V33*0.1,"")</f>
        <v>73.5</v>
      </c>
    </row>
    <row r="34" customFormat="false" ht="18" hidden="false" customHeight="false" outlineLevel="0" collapsed="false">
      <c r="A34" s="8" t="s">
        <v>80</v>
      </c>
      <c r="B34" s="9" t="s">
        <v>81</v>
      </c>
      <c r="C34" s="10" t="s">
        <v>22</v>
      </c>
      <c r="D34" s="10" t="s">
        <v>23</v>
      </c>
      <c r="E34" s="11" t="n">
        <v>100</v>
      </c>
      <c r="F34" s="11" t="n">
        <v>0</v>
      </c>
      <c r="G34" s="11" t="n">
        <v>0</v>
      </c>
      <c r="H34" s="11" t="n">
        <v>0</v>
      </c>
      <c r="I34" s="12" t="n">
        <f aca="false">IF(E34&lt;&gt;0,E34*0.8+F34+G34-H34,"")</f>
        <v>80</v>
      </c>
      <c r="J34" s="11" t="n">
        <v>90</v>
      </c>
      <c r="K34" s="11" t="n">
        <v>0</v>
      </c>
      <c r="L34" s="11" t="n">
        <v>0</v>
      </c>
      <c r="M34" s="12" t="n">
        <f aca="false">IF(J34&lt;&gt;0,J34*0.9+K34+L34,"")</f>
        <v>81</v>
      </c>
      <c r="N34" s="14" t="n">
        <v>91</v>
      </c>
      <c r="O34" s="14" t="n">
        <v>0</v>
      </c>
      <c r="P34" s="14" t="n">
        <v>1</v>
      </c>
      <c r="Q34" s="14" t="n">
        <v>0</v>
      </c>
      <c r="R34" s="15" t="n">
        <f aca="false">IF(N34&lt;&gt;0,N34*0.7+O34+P34-Q34,"")</f>
        <v>64.7</v>
      </c>
      <c r="S34" s="14" t="n">
        <v>100</v>
      </c>
      <c r="T34" s="14" t="n">
        <v>8</v>
      </c>
      <c r="U34" s="11" t="n">
        <v>0</v>
      </c>
      <c r="V34" s="12" t="n">
        <f aca="false">IF(S34&lt;&gt;0,S34*0.8+T34-U34,"")</f>
        <v>88</v>
      </c>
      <c r="W34" s="12" t="n">
        <f aca="false">IF(I34&lt;&gt;0,I34*0.2+M34*0.2+R34*0.5+V34*0.1,"")</f>
        <v>73.35</v>
      </c>
    </row>
    <row r="35" customFormat="false" ht="18" hidden="false" customHeight="false" outlineLevel="0" collapsed="false">
      <c r="A35" s="8" t="s">
        <v>82</v>
      </c>
      <c r="B35" s="9" t="s">
        <v>83</v>
      </c>
      <c r="C35" s="10" t="s">
        <v>22</v>
      </c>
      <c r="D35" s="10" t="s">
        <v>23</v>
      </c>
      <c r="E35" s="11" t="n">
        <v>100</v>
      </c>
      <c r="F35" s="11" t="n">
        <v>0</v>
      </c>
      <c r="G35" s="12" t="n">
        <v>3.5</v>
      </c>
      <c r="H35" s="12" t="n">
        <v>0</v>
      </c>
      <c r="I35" s="12" t="n">
        <f aca="false">IF(E35&lt;&gt;0,E35*0.8+F35+G35-H35,"")</f>
        <v>83.5</v>
      </c>
      <c r="J35" s="12" t="n">
        <v>90</v>
      </c>
      <c r="K35" s="12" t="n">
        <v>0</v>
      </c>
      <c r="L35" s="12" t="n">
        <v>0</v>
      </c>
      <c r="M35" s="12" t="n">
        <f aca="false">IF(J35&lt;&gt;0,J35*0.9+K35+L35,"")</f>
        <v>81</v>
      </c>
      <c r="N35" s="15" t="n">
        <v>90</v>
      </c>
      <c r="O35" s="15" t="n">
        <v>1</v>
      </c>
      <c r="P35" s="15" t="n">
        <v>0</v>
      </c>
      <c r="Q35" s="15" t="n">
        <v>0</v>
      </c>
      <c r="R35" s="15" t="n">
        <f aca="false">IF(N35&lt;&gt;0,N35*0.7+O35+P35-Q35,"")</f>
        <v>64</v>
      </c>
      <c r="S35" s="15" t="n">
        <v>100</v>
      </c>
      <c r="T35" s="15" t="n">
        <v>3</v>
      </c>
      <c r="U35" s="12" t="n">
        <v>0</v>
      </c>
      <c r="V35" s="12" t="n">
        <f aca="false">IF(S35&lt;&gt;0,S35*0.8+T35-U35,"")</f>
        <v>83</v>
      </c>
      <c r="W35" s="12" t="n">
        <f aca="false">IF(I35&lt;&gt;0,I35*0.2+M35*0.2+R35*0.5+V35*0.1,"")</f>
        <v>73.2</v>
      </c>
    </row>
    <row r="36" customFormat="false" ht="18" hidden="false" customHeight="false" outlineLevel="0" collapsed="false">
      <c r="A36" s="8" t="s">
        <v>84</v>
      </c>
      <c r="B36" s="9" t="s">
        <v>85</v>
      </c>
      <c r="C36" s="10" t="s">
        <v>22</v>
      </c>
      <c r="D36" s="10" t="s">
        <v>23</v>
      </c>
      <c r="E36" s="11" t="n">
        <v>100</v>
      </c>
      <c r="F36" s="11" t="n">
        <v>0</v>
      </c>
      <c r="G36" s="11" t="n">
        <v>3</v>
      </c>
      <c r="H36" s="11" t="n">
        <v>0</v>
      </c>
      <c r="I36" s="12" t="n">
        <f aca="false">IF(E36&lt;&gt;0,E36*0.8+F36+G36-H36,"")</f>
        <v>83</v>
      </c>
      <c r="J36" s="11" t="n">
        <v>90</v>
      </c>
      <c r="K36" s="11" t="n">
        <v>0</v>
      </c>
      <c r="L36" s="11" t="n">
        <v>4</v>
      </c>
      <c r="M36" s="12" t="n">
        <f aca="false">IF(J36&lt;&gt;0,J36*0.9+K36+L36,"")</f>
        <v>85</v>
      </c>
      <c r="N36" s="14" t="n">
        <v>90</v>
      </c>
      <c r="O36" s="14" t="n">
        <v>0</v>
      </c>
      <c r="P36" s="14" t="n">
        <v>0</v>
      </c>
      <c r="Q36" s="14" t="n">
        <v>0</v>
      </c>
      <c r="R36" s="15" t="n">
        <f aca="false">IF(N36&lt;&gt;0,N36*0.7+O36+P36-Q36,"")</f>
        <v>63</v>
      </c>
      <c r="S36" s="14" t="n">
        <v>100</v>
      </c>
      <c r="T36" s="14" t="n">
        <v>0</v>
      </c>
      <c r="U36" s="12" t="n">
        <v>0</v>
      </c>
      <c r="V36" s="12" t="n">
        <f aca="false">IF(S36&lt;&gt;0,S36*0.8+T36-U36,"")</f>
        <v>80</v>
      </c>
      <c r="W36" s="12" t="n">
        <f aca="false">IF(I36&lt;&gt;0,I36*0.2+M36*0.2+R36*0.5+V36*0.1,"")</f>
        <v>73.1</v>
      </c>
    </row>
    <row r="37" customFormat="false" ht="18" hidden="false" customHeight="false" outlineLevel="0" collapsed="false">
      <c r="A37" s="8" t="s">
        <v>86</v>
      </c>
      <c r="B37" s="9" t="s">
        <v>87</v>
      </c>
      <c r="C37" s="10" t="s">
        <v>22</v>
      </c>
      <c r="D37" s="10" t="s">
        <v>23</v>
      </c>
      <c r="E37" s="11" t="n">
        <v>100</v>
      </c>
      <c r="F37" s="11" t="n">
        <v>0</v>
      </c>
      <c r="G37" s="11" t="n">
        <v>0</v>
      </c>
      <c r="H37" s="11" t="n">
        <v>0</v>
      </c>
      <c r="I37" s="12" t="n">
        <f aca="false">IF(E37&lt;&gt;0,E37*0.8+F37+G37-H37,"")</f>
        <v>80</v>
      </c>
      <c r="J37" s="11" t="n">
        <v>90</v>
      </c>
      <c r="K37" s="11" t="n">
        <v>0</v>
      </c>
      <c r="L37" s="11" t="n">
        <v>0</v>
      </c>
      <c r="M37" s="12" t="n">
        <f aca="false">IF(J37&lt;&gt;0,J37*0.9+K37+L37,"")</f>
        <v>81</v>
      </c>
      <c r="N37" s="15" t="n">
        <v>91</v>
      </c>
      <c r="O37" s="15" t="n">
        <v>0</v>
      </c>
      <c r="P37" s="15" t="n">
        <v>1</v>
      </c>
      <c r="Q37" s="15" t="n">
        <v>0</v>
      </c>
      <c r="R37" s="15" t="n">
        <f aca="false">IF(N37&lt;&gt;0,N37*0.7+O37+P37-Q37,"")</f>
        <v>64.7</v>
      </c>
      <c r="S37" s="14" t="n">
        <v>100</v>
      </c>
      <c r="T37" s="14" t="n">
        <v>5</v>
      </c>
      <c r="U37" s="11" t="n">
        <v>0</v>
      </c>
      <c r="V37" s="12" t="n">
        <f aca="false">IF(S37&lt;&gt;0,S37*0.8+T37-U37,"")</f>
        <v>85</v>
      </c>
      <c r="W37" s="12" t="n">
        <f aca="false">IF(I37&lt;&gt;0,I37*0.2+M37*0.2+R37*0.5+V37*0.1,"")</f>
        <v>73.05</v>
      </c>
    </row>
    <row r="38" customFormat="false" ht="18" hidden="false" customHeight="false" outlineLevel="0" collapsed="false">
      <c r="A38" s="8" t="s">
        <v>88</v>
      </c>
      <c r="B38" s="9" t="s">
        <v>89</v>
      </c>
      <c r="C38" s="10" t="s">
        <v>22</v>
      </c>
      <c r="D38" s="10" t="s">
        <v>23</v>
      </c>
      <c r="E38" s="11" t="n">
        <v>100</v>
      </c>
      <c r="F38" s="11" t="n">
        <v>0</v>
      </c>
      <c r="G38" s="11" t="n">
        <v>0</v>
      </c>
      <c r="H38" s="11" t="n">
        <v>0</v>
      </c>
      <c r="I38" s="12" t="n">
        <f aca="false">IF(E38&lt;&gt;0,E38*0.8+F38+G38-H38,"")</f>
        <v>80</v>
      </c>
      <c r="J38" s="11" t="n">
        <v>90</v>
      </c>
      <c r="K38" s="11" t="n">
        <v>0</v>
      </c>
      <c r="L38" s="11" t="n">
        <v>2</v>
      </c>
      <c r="M38" s="12" t="n">
        <f aca="false">IF(J38&lt;&gt;0,J38*0.9+K38+L38,"")</f>
        <v>83</v>
      </c>
      <c r="N38" s="15" t="n">
        <v>90</v>
      </c>
      <c r="O38" s="15" t="n">
        <v>0</v>
      </c>
      <c r="P38" s="15" t="n">
        <v>1.5</v>
      </c>
      <c r="Q38" s="15" t="n">
        <v>0</v>
      </c>
      <c r="R38" s="15" t="n">
        <f aca="false">IF(N38&lt;&gt;0,N38*0.7+O38+P38-Q38,"")</f>
        <v>64.5</v>
      </c>
      <c r="S38" s="14" t="n">
        <v>100</v>
      </c>
      <c r="T38" s="14" t="n">
        <v>1</v>
      </c>
      <c r="U38" s="11" t="n">
        <v>0</v>
      </c>
      <c r="V38" s="12" t="n">
        <f aca="false">IF(S38&lt;&gt;0,S38*0.8+T38-U38,"")</f>
        <v>81</v>
      </c>
      <c r="W38" s="12" t="n">
        <f aca="false">IF(I38&lt;&gt;0,I38*0.2+M38*0.2+R38*0.5+V38*0.1,"")</f>
        <v>72.95</v>
      </c>
    </row>
    <row r="39" customFormat="false" ht="18" hidden="false" customHeight="false" outlineLevel="0" collapsed="false">
      <c r="A39" s="8" t="s">
        <v>90</v>
      </c>
      <c r="B39" s="9" t="s">
        <v>91</v>
      </c>
      <c r="C39" s="10" t="s">
        <v>22</v>
      </c>
      <c r="D39" s="10" t="s">
        <v>23</v>
      </c>
      <c r="E39" s="11" t="n">
        <v>100</v>
      </c>
      <c r="F39" s="11" t="n">
        <v>0</v>
      </c>
      <c r="G39" s="11" t="n">
        <v>0</v>
      </c>
      <c r="H39" s="11" t="n">
        <v>0</v>
      </c>
      <c r="I39" s="12" t="n">
        <f aca="false">IF(E39&lt;&gt;0,E39*0.8+F39+G39-H39,"")</f>
        <v>80</v>
      </c>
      <c r="J39" s="11" t="n">
        <v>90</v>
      </c>
      <c r="K39" s="11" t="n">
        <v>0</v>
      </c>
      <c r="L39" s="11" t="n">
        <v>0</v>
      </c>
      <c r="M39" s="12" t="n">
        <f aca="false">IF(J39&lt;&gt;0,J39*0.9+K39+L39,"")</f>
        <v>81</v>
      </c>
      <c r="N39" s="15" t="n">
        <v>91</v>
      </c>
      <c r="O39" s="15" t="n">
        <v>0</v>
      </c>
      <c r="P39" s="15" t="n">
        <v>1</v>
      </c>
      <c r="Q39" s="15" t="n">
        <v>0</v>
      </c>
      <c r="R39" s="15" t="n">
        <f aca="false">IF(N39&lt;&gt;0,N39*0.7+O39+P39-Q39,"")</f>
        <v>64.7</v>
      </c>
      <c r="S39" s="14" t="n">
        <v>100</v>
      </c>
      <c r="T39" s="14" t="n">
        <v>2</v>
      </c>
      <c r="U39" s="11" t="n">
        <v>0</v>
      </c>
      <c r="V39" s="12" t="n">
        <f aca="false">IF(S39&lt;&gt;0,S39*0.8+T39-U39,"")</f>
        <v>82</v>
      </c>
      <c r="W39" s="12" t="n">
        <f aca="false">IF(I39&lt;&gt;0,I39*0.2+M39*0.2+R39*0.5+V39*0.1,"")</f>
        <v>72.75</v>
      </c>
    </row>
    <row r="40" customFormat="false" ht="18" hidden="false" customHeight="false" outlineLevel="0" collapsed="false">
      <c r="A40" s="8" t="s">
        <v>92</v>
      </c>
      <c r="B40" s="9" t="s">
        <v>93</v>
      </c>
      <c r="C40" s="10" t="s">
        <v>22</v>
      </c>
      <c r="D40" s="10" t="s">
        <v>23</v>
      </c>
      <c r="E40" s="11" t="n">
        <v>100</v>
      </c>
      <c r="F40" s="11" t="n">
        <v>0</v>
      </c>
      <c r="G40" s="12" t="n">
        <v>0</v>
      </c>
      <c r="H40" s="12" t="n">
        <v>0</v>
      </c>
      <c r="I40" s="12" t="n">
        <f aca="false">IF(E40&lt;&gt;0,E40*0.8+F40+G40-H40,"")</f>
        <v>80</v>
      </c>
      <c r="J40" s="12" t="n">
        <v>90</v>
      </c>
      <c r="K40" s="12" t="n">
        <v>0</v>
      </c>
      <c r="L40" s="12" t="n">
        <v>0</v>
      </c>
      <c r="M40" s="12" t="n">
        <f aca="false">IF(J40&lt;&gt;0,J40*0.9+K40+L40,"")</f>
        <v>81</v>
      </c>
      <c r="N40" s="15" t="n">
        <v>90</v>
      </c>
      <c r="O40" s="15" t="n">
        <v>0</v>
      </c>
      <c r="P40" s="15" t="n">
        <v>1</v>
      </c>
      <c r="Q40" s="15" t="n">
        <v>0</v>
      </c>
      <c r="R40" s="15" t="n">
        <f aca="false">IF(N40&lt;&gt;0,N40*0.7+O40+P40-Q40,"")</f>
        <v>64</v>
      </c>
      <c r="S40" s="15" t="n">
        <v>100</v>
      </c>
      <c r="T40" s="15" t="n">
        <v>1</v>
      </c>
      <c r="U40" s="12" t="n">
        <v>0</v>
      </c>
      <c r="V40" s="12" t="n">
        <f aca="false">IF(S40&lt;&gt;0,S40*0.8+T40-U40,"")</f>
        <v>81</v>
      </c>
      <c r="W40" s="12" t="n">
        <f aca="false">IF(I40&lt;&gt;0,I40*0.2+M40*0.2+R40*0.5+V40*0.1,"")</f>
        <v>72.3</v>
      </c>
    </row>
    <row r="41" customFormat="false" ht="18" hidden="false" customHeight="false" outlineLevel="0" collapsed="false">
      <c r="A41" s="8" t="s">
        <v>94</v>
      </c>
      <c r="B41" s="9" t="s">
        <v>95</v>
      </c>
      <c r="C41" s="10" t="s">
        <v>22</v>
      </c>
      <c r="D41" s="10" t="s">
        <v>23</v>
      </c>
      <c r="E41" s="11" t="n">
        <v>100</v>
      </c>
      <c r="F41" s="11" t="n">
        <v>0</v>
      </c>
      <c r="G41" s="11" t="n">
        <v>0</v>
      </c>
      <c r="H41" s="11" t="n">
        <v>0</v>
      </c>
      <c r="I41" s="12" t="n">
        <f aca="false">IF(E41&lt;&gt;0,E41*0.8+F41+G41-H41,"")</f>
        <v>80</v>
      </c>
      <c r="J41" s="11" t="n">
        <v>90</v>
      </c>
      <c r="K41" s="11" t="n">
        <v>0</v>
      </c>
      <c r="L41" s="11" t="n">
        <v>0</v>
      </c>
      <c r="M41" s="12" t="n">
        <f aca="false">IF(J41&lt;&gt;0,J41*0.9+K41+L41,"")</f>
        <v>81</v>
      </c>
      <c r="N41" s="12" t="n">
        <v>90</v>
      </c>
      <c r="O41" s="12" t="n">
        <v>0</v>
      </c>
      <c r="P41" s="12" t="n">
        <v>1</v>
      </c>
      <c r="Q41" s="12" t="n">
        <v>0</v>
      </c>
      <c r="R41" s="12" t="n">
        <f aca="false">IF(N41&lt;&gt;0,N41*0.7+O41+P41-Q41,"")</f>
        <v>64</v>
      </c>
      <c r="S41" s="11" t="n">
        <v>99</v>
      </c>
      <c r="T41" s="11" t="n">
        <v>0</v>
      </c>
      <c r="U41" s="11" t="n">
        <v>0</v>
      </c>
      <c r="V41" s="12" t="n">
        <f aca="false">IF(S41&lt;&gt;0,S41*0.8+T41-U41,"")</f>
        <v>79.2</v>
      </c>
      <c r="W41" s="12" t="n">
        <f aca="false">IF(I41&lt;&gt;0,I41*0.2+M41*0.2+R41*0.5+V41*0.1,"")</f>
        <v>72.12</v>
      </c>
    </row>
    <row r="42" customFormat="false" ht="18" hidden="false" customHeight="false" outlineLevel="0" collapsed="false">
      <c r="A42" s="8" t="s">
        <v>96</v>
      </c>
      <c r="B42" s="9" t="s">
        <v>97</v>
      </c>
      <c r="C42" s="10" t="s">
        <v>22</v>
      </c>
      <c r="D42" s="10" t="s">
        <v>23</v>
      </c>
      <c r="E42" s="11" t="n">
        <v>100</v>
      </c>
      <c r="F42" s="11" t="n">
        <v>0</v>
      </c>
      <c r="G42" s="12" t="n">
        <v>1.5</v>
      </c>
      <c r="H42" s="12" t="n">
        <v>0</v>
      </c>
      <c r="I42" s="12" t="n">
        <f aca="false">IF(E42&lt;&gt;0,E42*0.8+F42+G42-H42,"")</f>
        <v>81.5</v>
      </c>
      <c r="J42" s="12" t="n">
        <v>90</v>
      </c>
      <c r="K42" s="12" t="n">
        <v>0</v>
      </c>
      <c r="L42" s="12" t="n">
        <v>0</v>
      </c>
      <c r="M42" s="12" t="n">
        <f aca="false">IF(J42&lt;&gt;0,J42*0.9+K42+L42,"")</f>
        <v>81</v>
      </c>
      <c r="N42" s="12" t="n">
        <v>90</v>
      </c>
      <c r="O42" s="12" t="n">
        <v>1</v>
      </c>
      <c r="P42" s="12" t="n">
        <v>0</v>
      </c>
      <c r="Q42" s="12" t="n">
        <v>0</v>
      </c>
      <c r="R42" s="12" t="n">
        <f aca="false">IF(N42&lt;&gt;0,N42*0.7+O42+P42-Q42,"")</f>
        <v>64</v>
      </c>
      <c r="S42" s="12" t="n">
        <v>93</v>
      </c>
      <c r="T42" s="12" t="n">
        <v>0</v>
      </c>
      <c r="U42" s="12" t="n">
        <v>0</v>
      </c>
      <c r="V42" s="12" t="n">
        <f aca="false">IF(S42&lt;&gt;0,S42*0.8+T42-U42,"")</f>
        <v>74.4</v>
      </c>
      <c r="W42" s="12" t="n">
        <f aca="false">IF(I42&lt;&gt;0,I42*0.2+M42*0.2+R42*0.5+V42*0.1,"")</f>
        <v>71.94</v>
      </c>
    </row>
    <row r="43" customFormat="false" ht="18" hidden="false" customHeight="false" outlineLevel="0" collapsed="false">
      <c r="A43" s="8" t="s">
        <v>98</v>
      </c>
      <c r="B43" s="9" t="s">
        <v>99</v>
      </c>
      <c r="C43" s="10" t="s">
        <v>22</v>
      </c>
      <c r="D43" s="10" t="s">
        <v>23</v>
      </c>
      <c r="E43" s="11" t="n">
        <v>100</v>
      </c>
      <c r="F43" s="11" t="n">
        <v>0</v>
      </c>
      <c r="G43" s="11" t="n">
        <v>0</v>
      </c>
      <c r="H43" s="11" t="n">
        <v>0</v>
      </c>
      <c r="I43" s="12" t="n">
        <f aca="false">IF(E43&lt;&gt;0,E43*0.8+F43+G43-H43,"")</f>
        <v>80</v>
      </c>
      <c r="J43" s="11" t="n">
        <v>90</v>
      </c>
      <c r="K43" s="11" t="n">
        <v>0</v>
      </c>
      <c r="L43" s="11" t="n">
        <v>0</v>
      </c>
      <c r="M43" s="12" t="n">
        <f aca="false">IF(J43&lt;&gt;0,J43*0.9+K43+L43,"")</f>
        <v>81</v>
      </c>
      <c r="N43" s="12" t="n">
        <v>90</v>
      </c>
      <c r="O43" s="12" t="n">
        <v>0</v>
      </c>
      <c r="P43" s="12" t="n">
        <v>0</v>
      </c>
      <c r="Q43" s="12" t="n">
        <v>0</v>
      </c>
      <c r="R43" s="12" t="n">
        <f aca="false">IF(N43&lt;&gt;0,N43*0.7+O43+P43-Q43,"")</f>
        <v>63</v>
      </c>
      <c r="S43" s="11" t="n">
        <v>92</v>
      </c>
      <c r="T43" s="11" t="n">
        <v>0</v>
      </c>
      <c r="U43" s="11" t="n">
        <v>0</v>
      </c>
      <c r="V43" s="12" t="n">
        <f aca="false">IF(S43&lt;&gt;0,S43*0.8+T43-U43,"")</f>
        <v>73.6</v>
      </c>
      <c r="W43" s="12" t="n">
        <f aca="false">IF(I43&lt;&gt;0,I43*0.2+M43*0.2+R43*0.5+V43*0.1,"")</f>
        <v>71.06</v>
      </c>
    </row>
    <row r="44" customFormat="false" ht="18" hidden="false" customHeight="false" outlineLevel="0" collapsed="false">
      <c r="A44" s="8" t="s">
        <v>100</v>
      </c>
      <c r="B44" s="9" t="s">
        <v>101</v>
      </c>
      <c r="C44" s="10" t="s">
        <v>22</v>
      </c>
      <c r="D44" s="10" t="s">
        <v>23</v>
      </c>
      <c r="E44" s="11" t="n">
        <v>100</v>
      </c>
      <c r="F44" s="11" t="n">
        <v>0</v>
      </c>
      <c r="G44" s="12" t="n">
        <v>0</v>
      </c>
      <c r="H44" s="12" t="n">
        <v>0</v>
      </c>
      <c r="I44" s="12" t="n">
        <f aca="false">IF(E44&lt;&gt;0,E44*0.8+F44+G44-H44,"")</f>
        <v>80</v>
      </c>
      <c r="J44" s="12" t="n">
        <v>90</v>
      </c>
      <c r="K44" s="12" t="n">
        <v>0</v>
      </c>
      <c r="L44" s="12" t="n">
        <v>0</v>
      </c>
      <c r="M44" s="12" t="n">
        <f aca="false">IF(J44&lt;&gt;0,J44*0.9+K44+L44,"")</f>
        <v>81</v>
      </c>
      <c r="N44" s="12" t="n">
        <v>90</v>
      </c>
      <c r="O44" s="12" t="n">
        <v>0</v>
      </c>
      <c r="P44" s="12" t="n">
        <v>0</v>
      </c>
      <c r="Q44" s="12" t="n">
        <v>0</v>
      </c>
      <c r="R44" s="12" t="n">
        <f aca="false">IF(N44&lt;&gt;0,N44*0.7+O44+P44-Q44,"")</f>
        <v>63</v>
      </c>
      <c r="S44" s="12" t="n">
        <v>90</v>
      </c>
      <c r="T44" s="12" t="n">
        <v>0</v>
      </c>
      <c r="U44" s="12" t="n">
        <v>0</v>
      </c>
      <c r="V44" s="12" t="n">
        <v>0</v>
      </c>
      <c r="W44" s="12" t="n">
        <f aca="false">IF(I44&lt;&gt;0,I44*0.2+M44*0.2+R44*0.5+V44*0.1,"")</f>
        <v>63.7</v>
      </c>
    </row>
    <row r="45" customFormat="false" ht="18" hidden="false" customHeight="false" outlineLevel="0" collapsed="false">
      <c r="A45" s="8" t="s">
        <v>102</v>
      </c>
      <c r="B45" s="9" t="s">
        <v>103</v>
      </c>
      <c r="C45" s="10" t="s">
        <v>22</v>
      </c>
      <c r="D45" s="10" t="s">
        <v>23</v>
      </c>
      <c r="E45" s="11" t="n">
        <v>100</v>
      </c>
      <c r="F45" s="11" t="n">
        <v>0</v>
      </c>
      <c r="G45" s="11" t="n">
        <v>0</v>
      </c>
      <c r="H45" s="11" t="n">
        <v>0</v>
      </c>
      <c r="I45" s="12" t="n">
        <f aca="false">IF(E45&lt;&gt;0,E45*0.8+F45+G45-H45,"")</f>
        <v>80</v>
      </c>
      <c r="J45" s="11" t="n">
        <v>90</v>
      </c>
      <c r="K45" s="11" t="n">
        <v>0</v>
      </c>
      <c r="L45" s="11" t="n">
        <v>0</v>
      </c>
      <c r="M45" s="12" t="n">
        <f aca="false">IF(J45&lt;&gt;0,J45*0.9+K45+L45,"")</f>
        <v>81</v>
      </c>
      <c r="N45" s="11" t="n">
        <v>90</v>
      </c>
      <c r="O45" s="11" t="n">
        <v>0</v>
      </c>
      <c r="P45" s="11" t="n">
        <v>0</v>
      </c>
      <c r="Q45" s="11" t="n">
        <v>0</v>
      </c>
      <c r="R45" s="12" t="n">
        <f aca="false">IF(N45&lt;&gt;0,N45*0.7+O45+P45-Q45,"")</f>
        <v>63</v>
      </c>
      <c r="S45" s="11" t="n">
        <v>90</v>
      </c>
      <c r="T45" s="11" t="n">
        <v>0</v>
      </c>
      <c r="U45" s="11" t="n">
        <v>0</v>
      </c>
      <c r="V45" s="12" t="n">
        <v>0</v>
      </c>
      <c r="W45" s="12" t="n">
        <f aca="false">IF(I45&lt;&gt;0,I45*0.2+M45*0.2+R45*0.5+V45*0.1,"")</f>
        <v>63.7</v>
      </c>
    </row>
    <row r="46" customFormat="false" ht="17.6" hidden="false" customHeight="false" outlineLevel="0" collapsed="false">
      <c r="A46" s="19" t="n">
        <v>2130091066</v>
      </c>
      <c r="B46" s="20" t="s">
        <v>104</v>
      </c>
      <c r="C46" s="20" t="s">
        <v>105</v>
      </c>
      <c r="D46" s="20" t="s">
        <v>106</v>
      </c>
      <c r="E46" s="21" t="n">
        <v>100</v>
      </c>
      <c r="F46" s="21" t="n">
        <v>1</v>
      </c>
      <c r="G46" s="21" t="n">
        <v>6.75</v>
      </c>
      <c r="H46" s="21" t="n">
        <v>0</v>
      </c>
      <c r="I46" s="21" t="n">
        <v>87.75</v>
      </c>
      <c r="J46" s="21" t="n">
        <v>90</v>
      </c>
      <c r="K46" s="21" t="n">
        <v>1</v>
      </c>
      <c r="L46" s="21" t="n">
        <v>0</v>
      </c>
      <c r="M46" s="21" t="n">
        <v>82</v>
      </c>
      <c r="N46" s="21" t="n">
        <v>93</v>
      </c>
      <c r="O46" s="21" t="n">
        <v>1.3</v>
      </c>
      <c r="P46" s="21" t="n">
        <v>24.5</v>
      </c>
      <c r="Q46" s="21" t="n">
        <v>0</v>
      </c>
      <c r="R46" s="21" t="n">
        <v>90.2</v>
      </c>
      <c r="S46" s="21" t="n">
        <v>100</v>
      </c>
      <c r="T46" s="21" t="n">
        <v>11</v>
      </c>
      <c r="U46" s="21" t="n">
        <v>0</v>
      </c>
      <c r="V46" s="21" t="n">
        <v>91</v>
      </c>
      <c r="W46" s="21" t="n">
        <v>88.5</v>
      </c>
    </row>
    <row r="47" customFormat="false" ht="17.6" hidden="false" customHeight="false" outlineLevel="0" collapsed="false">
      <c r="A47" s="22" t="n">
        <v>2130091065</v>
      </c>
      <c r="B47" s="23" t="s">
        <v>107</v>
      </c>
      <c r="C47" s="23" t="s">
        <v>105</v>
      </c>
      <c r="D47" s="23" t="s">
        <v>106</v>
      </c>
      <c r="E47" s="24" t="n">
        <v>100</v>
      </c>
      <c r="F47" s="24" t="n">
        <v>0</v>
      </c>
      <c r="G47" s="24" t="n">
        <v>0</v>
      </c>
      <c r="H47" s="24" t="n">
        <v>0</v>
      </c>
      <c r="I47" s="24" t="n">
        <v>80</v>
      </c>
      <c r="J47" s="24" t="n">
        <v>90</v>
      </c>
      <c r="K47" s="24" t="n">
        <v>1</v>
      </c>
      <c r="L47" s="24" t="n">
        <v>0</v>
      </c>
      <c r="M47" s="24" t="n">
        <v>82</v>
      </c>
      <c r="N47" s="24" t="n">
        <v>93</v>
      </c>
      <c r="O47" s="24" t="n">
        <v>0.25</v>
      </c>
      <c r="P47" s="24" t="n">
        <v>23</v>
      </c>
      <c r="Q47" s="24" t="n">
        <v>0</v>
      </c>
      <c r="R47" s="24" t="n">
        <v>87.65</v>
      </c>
      <c r="S47" s="24" t="n">
        <v>100</v>
      </c>
      <c r="T47" s="24" t="n">
        <v>11</v>
      </c>
      <c r="U47" s="24" t="n">
        <v>0</v>
      </c>
      <c r="V47" s="24" t="n">
        <v>91</v>
      </c>
      <c r="W47" s="24" t="n">
        <v>85.675</v>
      </c>
    </row>
    <row r="48" customFormat="false" ht="17.6" hidden="false" customHeight="false" outlineLevel="0" collapsed="false">
      <c r="A48" s="22" t="n">
        <v>2130091047</v>
      </c>
      <c r="B48" s="23" t="s">
        <v>108</v>
      </c>
      <c r="C48" s="23" t="s">
        <v>105</v>
      </c>
      <c r="D48" s="23" t="s">
        <v>106</v>
      </c>
      <c r="E48" s="24" t="n">
        <v>100</v>
      </c>
      <c r="F48" s="24" t="n">
        <v>0</v>
      </c>
      <c r="G48" s="24" t="n">
        <v>0</v>
      </c>
      <c r="H48" s="24" t="n">
        <v>0</v>
      </c>
      <c r="I48" s="24" t="n">
        <v>80</v>
      </c>
      <c r="J48" s="24" t="n">
        <v>90</v>
      </c>
      <c r="K48" s="24" t="n">
        <v>0</v>
      </c>
      <c r="L48" s="24" t="n">
        <v>0</v>
      </c>
      <c r="M48" s="24" t="n">
        <v>81</v>
      </c>
      <c r="N48" s="24" t="n">
        <v>90</v>
      </c>
      <c r="O48" s="24" t="n">
        <v>0.7</v>
      </c>
      <c r="P48" s="24" t="n">
        <v>25</v>
      </c>
      <c r="Q48" s="24" t="n">
        <v>0</v>
      </c>
      <c r="R48" s="24" t="n">
        <v>88.7</v>
      </c>
      <c r="S48" s="24" t="n">
        <v>100</v>
      </c>
      <c r="T48" s="24" t="n">
        <v>1</v>
      </c>
      <c r="U48" s="24" t="n">
        <v>0</v>
      </c>
      <c r="V48" s="24" t="n">
        <v>81</v>
      </c>
      <c r="W48" s="24" t="n">
        <v>84.65</v>
      </c>
    </row>
    <row r="49" customFormat="false" ht="17.6" hidden="false" customHeight="false" outlineLevel="0" collapsed="false">
      <c r="A49" s="22" t="n">
        <v>2130091077</v>
      </c>
      <c r="B49" s="23" t="s">
        <v>109</v>
      </c>
      <c r="C49" s="23" t="s">
        <v>105</v>
      </c>
      <c r="D49" s="23" t="s">
        <v>106</v>
      </c>
      <c r="E49" s="24" t="n">
        <v>100</v>
      </c>
      <c r="F49" s="24" t="n">
        <v>2</v>
      </c>
      <c r="G49" s="24" t="n">
        <v>0</v>
      </c>
      <c r="H49" s="24" t="n">
        <v>0</v>
      </c>
      <c r="I49" s="24" t="n">
        <v>82</v>
      </c>
      <c r="J49" s="24" t="n">
        <v>90</v>
      </c>
      <c r="K49" s="24" t="n">
        <v>0</v>
      </c>
      <c r="L49" s="24" t="n">
        <v>0</v>
      </c>
      <c r="M49" s="24" t="n">
        <v>81</v>
      </c>
      <c r="N49" s="24" t="n">
        <v>93</v>
      </c>
      <c r="O49" s="24" t="n">
        <v>7.4</v>
      </c>
      <c r="P49" s="24" t="n">
        <v>12</v>
      </c>
      <c r="Q49" s="24" t="n">
        <v>0</v>
      </c>
      <c r="R49" s="24" t="n">
        <v>84.5</v>
      </c>
      <c r="S49" s="24" t="n">
        <v>100</v>
      </c>
      <c r="T49" s="24" t="n">
        <v>4.5</v>
      </c>
      <c r="U49" s="24" t="n">
        <v>0</v>
      </c>
      <c r="V49" s="24" t="n">
        <v>84.5</v>
      </c>
      <c r="W49" s="24" t="n">
        <v>83.3</v>
      </c>
    </row>
    <row r="50" customFormat="false" ht="17.6" hidden="false" customHeight="false" outlineLevel="0" collapsed="false">
      <c r="A50" s="22" t="n">
        <v>2130091057</v>
      </c>
      <c r="B50" s="23" t="s">
        <v>110</v>
      </c>
      <c r="C50" s="23" t="s">
        <v>105</v>
      </c>
      <c r="D50" s="23" t="s">
        <v>106</v>
      </c>
      <c r="E50" s="24" t="n">
        <v>100</v>
      </c>
      <c r="F50" s="24" t="n">
        <v>0</v>
      </c>
      <c r="G50" s="24" t="n">
        <v>2</v>
      </c>
      <c r="H50" s="24" t="n">
        <v>0</v>
      </c>
      <c r="I50" s="24" t="n">
        <v>82</v>
      </c>
      <c r="J50" s="24" t="n">
        <v>90</v>
      </c>
      <c r="K50" s="24" t="n">
        <v>1</v>
      </c>
      <c r="L50" s="24" t="n">
        <v>0</v>
      </c>
      <c r="M50" s="24" t="n">
        <v>82</v>
      </c>
      <c r="N50" s="24" t="n">
        <v>92</v>
      </c>
      <c r="O50" s="24" t="n">
        <v>19.5</v>
      </c>
      <c r="P50" s="24" t="n">
        <v>0</v>
      </c>
      <c r="Q50" s="24" t="n">
        <v>0</v>
      </c>
      <c r="R50" s="24" t="n">
        <v>83.9</v>
      </c>
      <c r="S50" s="24" t="n">
        <v>100</v>
      </c>
      <c r="T50" s="24" t="n">
        <v>1.5</v>
      </c>
      <c r="U50" s="24" t="n">
        <v>0</v>
      </c>
      <c r="V50" s="24" t="n">
        <v>81.5</v>
      </c>
      <c r="W50" s="24" t="n">
        <v>82.9</v>
      </c>
    </row>
    <row r="51" customFormat="false" ht="17.6" hidden="false" customHeight="false" outlineLevel="0" collapsed="false">
      <c r="A51" s="22" t="n">
        <v>2130091049</v>
      </c>
      <c r="B51" s="23" t="s">
        <v>111</v>
      </c>
      <c r="C51" s="23" t="s">
        <v>105</v>
      </c>
      <c r="D51" s="23" t="s">
        <v>106</v>
      </c>
      <c r="E51" s="24" t="n">
        <v>100</v>
      </c>
      <c r="F51" s="24" t="n">
        <v>0</v>
      </c>
      <c r="G51" s="24" t="n">
        <v>5.86</v>
      </c>
      <c r="H51" s="24" t="n">
        <v>0</v>
      </c>
      <c r="I51" s="24" t="n">
        <v>85.86</v>
      </c>
      <c r="J51" s="24" t="n">
        <v>90</v>
      </c>
      <c r="K51" s="24" t="n">
        <v>3</v>
      </c>
      <c r="L51" s="24" t="n">
        <v>0</v>
      </c>
      <c r="M51" s="24" t="n">
        <v>84</v>
      </c>
      <c r="N51" s="24" t="n">
        <v>90</v>
      </c>
      <c r="O51" s="24" t="n">
        <v>0</v>
      </c>
      <c r="P51" s="24" t="n">
        <v>16.5</v>
      </c>
      <c r="Q51" s="24" t="n">
        <v>0</v>
      </c>
      <c r="R51" s="24" t="n">
        <v>79.5</v>
      </c>
      <c r="S51" s="24" t="n">
        <v>100</v>
      </c>
      <c r="T51" s="24" t="n">
        <v>7.5</v>
      </c>
      <c r="U51" s="24" t="n">
        <v>0</v>
      </c>
      <c r="V51" s="24" t="n">
        <v>87.5</v>
      </c>
      <c r="W51" s="24" t="n">
        <v>82.472</v>
      </c>
    </row>
    <row r="52" customFormat="false" ht="17.6" hidden="false" customHeight="false" outlineLevel="0" collapsed="false">
      <c r="A52" s="22" t="n">
        <v>2130091048</v>
      </c>
      <c r="B52" s="23" t="s">
        <v>112</v>
      </c>
      <c r="C52" s="23" t="s">
        <v>105</v>
      </c>
      <c r="D52" s="23" t="s">
        <v>106</v>
      </c>
      <c r="E52" s="24" t="n">
        <v>100</v>
      </c>
      <c r="F52" s="24" t="n">
        <v>0</v>
      </c>
      <c r="G52" s="24" t="n">
        <v>6.82</v>
      </c>
      <c r="H52" s="24" t="n">
        <v>0</v>
      </c>
      <c r="I52" s="24" t="n">
        <v>86.82</v>
      </c>
      <c r="J52" s="24" t="n">
        <v>90</v>
      </c>
      <c r="K52" s="24" t="n">
        <v>0</v>
      </c>
      <c r="L52" s="24" t="n">
        <v>0</v>
      </c>
      <c r="M52" s="24" t="n">
        <v>81</v>
      </c>
      <c r="N52" s="24" t="n">
        <v>91</v>
      </c>
      <c r="O52" s="24" t="n">
        <v>0</v>
      </c>
      <c r="P52" s="24" t="n">
        <v>12</v>
      </c>
      <c r="Q52" s="24" t="n">
        <v>0</v>
      </c>
      <c r="R52" s="24" t="n">
        <v>75.7</v>
      </c>
      <c r="S52" s="24" t="n">
        <v>100</v>
      </c>
      <c r="T52" s="24" t="n">
        <v>23</v>
      </c>
      <c r="U52" s="24" t="n">
        <v>0</v>
      </c>
      <c r="V52" s="24" t="n">
        <v>103</v>
      </c>
      <c r="W52" s="24" t="n">
        <v>81.714</v>
      </c>
    </row>
    <row r="53" customFormat="false" ht="17.6" hidden="false" customHeight="false" outlineLevel="0" collapsed="false">
      <c r="A53" s="22" t="n">
        <v>2130091068</v>
      </c>
      <c r="B53" s="23" t="s">
        <v>113</v>
      </c>
      <c r="C53" s="23" t="s">
        <v>105</v>
      </c>
      <c r="D53" s="23" t="s">
        <v>106</v>
      </c>
      <c r="E53" s="24" t="n">
        <v>100</v>
      </c>
      <c r="F53" s="24" t="n">
        <v>0</v>
      </c>
      <c r="G53" s="24" t="n">
        <v>7</v>
      </c>
      <c r="H53" s="24" t="n">
        <v>0</v>
      </c>
      <c r="I53" s="24" t="n">
        <v>87</v>
      </c>
      <c r="J53" s="24" t="n">
        <v>90</v>
      </c>
      <c r="K53" s="24" t="n">
        <v>1</v>
      </c>
      <c r="L53" s="24" t="n">
        <v>0</v>
      </c>
      <c r="M53" s="24" t="n">
        <v>82</v>
      </c>
      <c r="N53" s="24" t="n">
        <v>92</v>
      </c>
      <c r="O53" s="24" t="n">
        <v>2.4</v>
      </c>
      <c r="P53" s="24" t="n">
        <v>10.5</v>
      </c>
      <c r="Q53" s="24" t="n">
        <v>0</v>
      </c>
      <c r="R53" s="24" t="n">
        <v>77.3</v>
      </c>
      <c r="S53" s="24" t="n">
        <v>100</v>
      </c>
      <c r="T53" s="24" t="n">
        <v>1</v>
      </c>
      <c r="U53" s="24" t="n">
        <v>0</v>
      </c>
      <c r="V53" s="24" t="n">
        <v>81</v>
      </c>
      <c r="W53" s="24" t="n">
        <v>80.55</v>
      </c>
    </row>
    <row r="54" customFormat="false" ht="17.6" hidden="false" customHeight="false" outlineLevel="0" collapsed="false">
      <c r="A54" s="22" t="n">
        <v>2130091074</v>
      </c>
      <c r="B54" s="23" t="s">
        <v>114</v>
      </c>
      <c r="C54" s="23" t="s">
        <v>105</v>
      </c>
      <c r="D54" s="23" t="s">
        <v>106</v>
      </c>
      <c r="E54" s="24" t="n">
        <v>100</v>
      </c>
      <c r="F54" s="24" t="n">
        <v>0</v>
      </c>
      <c r="G54" s="24" t="n">
        <v>5</v>
      </c>
      <c r="H54" s="24" t="n">
        <v>0</v>
      </c>
      <c r="I54" s="24" t="n">
        <v>85</v>
      </c>
      <c r="J54" s="24" t="n">
        <v>90</v>
      </c>
      <c r="K54" s="24" t="n">
        <v>1</v>
      </c>
      <c r="L54" s="24" t="n">
        <v>0</v>
      </c>
      <c r="M54" s="24" t="n">
        <v>82</v>
      </c>
      <c r="N54" s="24" t="n">
        <v>91</v>
      </c>
      <c r="O54" s="24" t="n">
        <v>0.75</v>
      </c>
      <c r="P54" s="24" t="n">
        <v>12.25</v>
      </c>
      <c r="Q54" s="24" t="n">
        <v>0</v>
      </c>
      <c r="R54" s="24" t="n">
        <v>76.7</v>
      </c>
      <c r="S54" s="24" t="n">
        <v>100</v>
      </c>
      <c r="T54" s="24" t="n">
        <v>5</v>
      </c>
      <c r="U54" s="24" t="n">
        <v>0</v>
      </c>
      <c r="V54" s="24" t="n">
        <v>85</v>
      </c>
      <c r="W54" s="24" t="n">
        <v>80.25</v>
      </c>
    </row>
    <row r="55" customFormat="false" ht="17.6" hidden="false" customHeight="false" outlineLevel="0" collapsed="false">
      <c r="A55" s="22" t="n">
        <v>2130091080</v>
      </c>
      <c r="B55" s="23" t="s">
        <v>115</v>
      </c>
      <c r="C55" s="23" t="s">
        <v>105</v>
      </c>
      <c r="D55" s="23" t="s">
        <v>106</v>
      </c>
      <c r="E55" s="24" t="n">
        <v>100</v>
      </c>
      <c r="F55" s="24" t="n">
        <v>0</v>
      </c>
      <c r="G55" s="24" t="n">
        <v>1</v>
      </c>
      <c r="H55" s="24" t="n">
        <v>0</v>
      </c>
      <c r="I55" s="24" t="n">
        <v>81</v>
      </c>
      <c r="J55" s="24" t="n">
        <v>90</v>
      </c>
      <c r="K55" s="24" t="n">
        <v>1</v>
      </c>
      <c r="L55" s="24" t="n">
        <v>0</v>
      </c>
      <c r="M55" s="24" t="n">
        <v>82</v>
      </c>
      <c r="N55" s="24" t="n">
        <v>90</v>
      </c>
      <c r="O55" s="24" t="n">
        <v>0.25</v>
      </c>
      <c r="P55" s="24" t="n">
        <v>12</v>
      </c>
      <c r="Q55" s="24" t="n">
        <v>0</v>
      </c>
      <c r="R55" s="24" t="n">
        <v>75.25</v>
      </c>
      <c r="S55" s="24" t="n">
        <v>100</v>
      </c>
      <c r="T55" s="24" t="n">
        <v>15.5</v>
      </c>
      <c r="U55" s="24" t="n">
        <v>0</v>
      </c>
      <c r="V55" s="24" t="n">
        <v>95.5</v>
      </c>
      <c r="W55" s="24" t="n">
        <v>79.775</v>
      </c>
    </row>
    <row r="56" customFormat="false" ht="17.6" hidden="false" customHeight="false" outlineLevel="0" collapsed="false">
      <c r="A56" s="22" t="n">
        <v>2130091059</v>
      </c>
      <c r="B56" s="23" t="s">
        <v>116</v>
      </c>
      <c r="C56" s="23" t="s">
        <v>105</v>
      </c>
      <c r="D56" s="23" t="s">
        <v>106</v>
      </c>
      <c r="E56" s="24" t="n">
        <v>100</v>
      </c>
      <c r="F56" s="24" t="n">
        <v>2</v>
      </c>
      <c r="G56" s="24" t="n">
        <v>3.68</v>
      </c>
      <c r="H56" s="24" t="n">
        <v>0</v>
      </c>
      <c r="I56" s="24" t="n">
        <v>85.68</v>
      </c>
      <c r="J56" s="24" t="n">
        <v>90</v>
      </c>
      <c r="K56" s="24" t="n">
        <v>1</v>
      </c>
      <c r="L56" s="24" t="n">
        <v>0</v>
      </c>
      <c r="M56" s="24" t="n">
        <v>82</v>
      </c>
      <c r="N56" s="24" t="n">
        <v>91</v>
      </c>
      <c r="O56" s="24" t="n">
        <v>0.3</v>
      </c>
      <c r="P56" s="24" t="n">
        <v>9.5</v>
      </c>
      <c r="Q56" s="24" t="n">
        <v>0</v>
      </c>
      <c r="R56" s="24" t="n">
        <v>73.5</v>
      </c>
      <c r="S56" s="24" t="n">
        <v>100</v>
      </c>
      <c r="T56" s="24" t="n">
        <v>11.5</v>
      </c>
      <c r="U56" s="24" t="n">
        <v>0</v>
      </c>
      <c r="V56" s="24" t="n">
        <v>91.5</v>
      </c>
      <c r="W56" s="24" t="n">
        <v>79.436</v>
      </c>
    </row>
    <row r="57" customFormat="false" ht="17.6" hidden="false" customHeight="false" outlineLevel="0" collapsed="false">
      <c r="A57" s="22" t="n">
        <v>2130091062</v>
      </c>
      <c r="B57" s="23" t="s">
        <v>117</v>
      </c>
      <c r="C57" s="23" t="s">
        <v>105</v>
      </c>
      <c r="D57" s="23" t="s">
        <v>106</v>
      </c>
      <c r="E57" s="24" t="n">
        <v>100</v>
      </c>
      <c r="F57" s="24" t="n">
        <v>0</v>
      </c>
      <c r="G57" s="24" t="n">
        <v>4</v>
      </c>
      <c r="H57" s="24" t="n">
        <v>0</v>
      </c>
      <c r="I57" s="24" t="n">
        <v>84</v>
      </c>
      <c r="J57" s="24" t="n">
        <v>90</v>
      </c>
      <c r="K57" s="24" t="n">
        <v>1</v>
      </c>
      <c r="L57" s="24" t="n">
        <v>0</v>
      </c>
      <c r="M57" s="24" t="n">
        <v>82</v>
      </c>
      <c r="N57" s="24" t="n">
        <v>94</v>
      </c>
      <c r="O57" s="24" t="n">
        <v>0</v>
      </c>
      <c r="P57" s="24" t="n">
        <v>8</v>
      </c>
      <c r="Q57" s="24" t="n">
        <v>0</v>
      </c>
      <c r="R57" s="24" t="n">
        <v>73.8</v>
      </c>
      <c r="S57" s="24" t="n">
        <v>100</v>
      </c>
      <c r="T57" s="24" t="n">
        <v>11.5</v>
      </c>
      <c r="U57" s="24" t="n">
        <v>0</v>
      </c>
      <c r="V57" s="24" t="n">
        <v>91.5</v>
      </c>
      <c r="W57" s="24" t="n">
        <v>79.25</v>
      </c>
    </row>
    <row r="58" customFormat="false" ht="17.6" hidden="false" customHeight="false" outlineLevel="0" collapsed="false">
      <c r="A58" s="22" t="n">
        <v>2130091060</v>
      </c>
      <c r="B58" s="23" t="s">
        <v>118</v>
      </c>
      <c r="C58" s="23" t="s">
        <v>105</v>
      </c>
      <c r="D58" s="23" t="s">
        <v>106</v>
      </c>
      <c r="E58" s="24" t="n">
        <v>100</v>
      </c>
      <c r="F58" s="24" t="n">
        <v>0</v>
      </c>
      <c r="G58" s="24" t="n">
        <v>0</v>
      </c>
      <c r="H58" s="24" t="n">
        <v>0</v>
      </c>
      <c r="I58" s="24" t="n">
        <v>80</v>
      </c>
      <c r="J58" s="24" t="n">
        <v>90</v>
      </c>
      <c r="K58" s="24" t="n">
        <v>1</v>
      </c>
      <c r="L58" s="24" t="n">
        <v>0</v>
      </c>
      <c r="M58" s="24" t="n">
        <v>82</v>
      </c>
      <c r="N58" s="24" t="n">
        <v>94</v>
      </c>
      <c r="O58" s="24" t="n">
        <v>1</v>
      </c>
      <c r="P58" s="24" t="n">
        <v>6</v>
      </c>
      <c r="Q58" s="24" t="n">
        <v>0</v>
      </c>
      <c r="R58" s="24" t="n">
        <v>72.8</v>
      </c>
      <c r="S58" s="24" t="n">
        <v>100</v>
      </c>
      <c r="T58" s="24" t="n">
        <v>18.5</v>
      </c>
      <c r="U58" s="24" t="n">
        <v>0</v>
      </c>
      <c r="V58" s="24" t="n">
        <v>98.5</v>
      </c>
      <c r="W58" s="24" t="n">
        <v>78.65</v>
      </c>
    </row>
    <row r="59" customFormat="false" ht="17.6" hidden="false" customHeight="false" outlineLevel="0" collapsed="false">
      <c r="A59" s="22" t="n">
        <v>2130091064</v>
      </c>
      <c r="B59" s="23" t="s">
        <v>119</v>
      </c>
      <c r="C59" s="23" t="s">
        <v>105</v>
      </c>
      <c r="D59" s="23" t="s">
        <v>106</v>
      </c>
      <c r="E59" s="24" t="n">
        <v>100</v>
      </c>
      <c r="F59" s="24" t="n">
        <v>0</v>
      </c>
      <c r="G59" s="24" t="n">
        <v>0</v>
      </c>
      <c r="H59" s="24" t="n">
        <v>0</v>
      </c>
      <c r="I59" s="24" t="n">
        <v>80</v>
      </c>
      <c r="J59" s="24" t="n">
        <v>90</v>
      </c>
      <c r="K59" s="24" t="n">
        <v>0</v>
      </c>
      <c r="L59" s="24" t="n">
        <v>0</v>
      </c>
      <c r="M59" s="24" t="n">
        <v>81</v>
      </c>
      <c r="N59" s="24" t="n">
        <v>90</v>
      </c>
      <c r="O59" s="24" t="n">
        <v>5.2</v>
      </c>
      <c r="P59" s="24" t="n">
        <v>6</v>
      </c>
      <c r="Q59" s="24" t="n">
        <v>0</v>
      </c>
      <c r="R59" s="24" t="n">
        <v>74.2</v>
      </c>
      <c r="S59" s="24" t="n">
        <v>100</v>
      </c>
      <c r="T59" s="24" t="n">
        <v>9</v>
      </c>
      <c r="U59" s="24" t="n">
        <v>0</v>
      </c>
      <c r="V59" s="24" t="n">
        <v>89</v>
      </c>
      <c r="W59" s="24" t="n">
        <v>78.2</v>
      </c>
    </row>
    <row r="60" customFormat="false" ht="17.6" hidden="false" customHeight="false" outlineLevel="0" collapsed="false">
      <c r="A60" s="22" t="n">
        <v>2130091061</v>
      </c>
      <c r="B60" s="23" t="s">
        <v>120</v>
      </c>
      <c r="C60" s="23" t="s">
        <v>105</v>
      </c>
      <c r="D60" s="23" t="s">
        <v>106</v>
      </c>
      <c r="E60" s="24" t="n">
        <v>100</v>
      </c>
      <c r="F60" s="24" t="n">
        <v>0</v>
      </c>
      <c r="G60" s="24" t="n">
        <v>0</v>
      </c>
      <c r="H60" s="24" t="n">
        <v>0</v>
      </c>
      <c r="I60" s="24" t="n">
        <v>80</v>
      </c>
      <c r="J60" s="24" t="n">
        <v>90</v>
      </c>
      <c r="K60" s="24" t="n">
        <v>1</v>
      </c>
      <c r="L60" s="24" t="n">
        <v>0</v>
      </c>
      <c r="M60" s="24" t="n">
        <v>82</v>
      </c>
      <c r="N60" s="24" t="n">
        <v>91</v>
      </c>
      <c r="O60" s="24" t="n">
        <v>6.45</v>
      </c>
      <c r="P60" s="24" t="n">
        <v>3</v>
      </c>
      <c r="Q60" s="24" t="n">
        <v>0</v>
      </c>
      <c r="R60" s="24" t="n">
        <v>73.15</v>
      </c>
      <c r="S60" s="24" t="n">
        <v>100</v>
      </c>
      <c r="T60" s="24" t="n">
        <v>7</v>
      </c>
      <c r="U60" s="24" t="n">
        <v>0</v>
      </c>
      <c r="V60" s="24" t="n">
        <v>87</v>
      </c>
      <c r="W60" s="24" t="n">
        <v>77.675</v>
      </c>
    </row>
    <row r="61" customFormat="false" ht="17.6" hidden="false" customHeight="false" outlineLevel="0" collapsed="false">
      <c r="A61" s="22" t="n">
        <v>2130091058</v>
      </c>
      <c r="B61" s="23" t="s">
        <v>121</v>
      </c>
      <c r="C61" s="23" t="s">
        <v>105</v>
      </c>
      <c r="D61" s="23" t="s">
        <v>106</v>
      </c>
      <c r="E61" s="24" t="n">
        <v>100</v>
      </c>
      <c r="F61" s="24" t="n">
        <v>0</v>
      </c>
      <c r="G61" s="24" t="n">
        <v>0</v>
      </c>
      <c r="H61" s="24" t="n">
        <v>0</v>
      </c>
      <c r="I61" s="24" t="n">
        <v>80</v>
      </c>
      <c r="J61" s="24" t="n">
        <v>90</v>
      </c>
      <c r="K61" s="24" t="n">
        <v>1</v>
      </c>
      <c r="L61" s="24" t="n">
        <v>0</v>
      </c>
      <c r="M61" s="24" t="n">
        <v>82</v>
      </c>
      <c r="N61" s="24" t="n">
        <v>90</v>
      </c>
      <c r="O61" s="24" t="n">
        <v>0</v>
      </c>
      <c r="P61" s="24" t="n">
        <v>10</v>
      </c>
      <c r="Q61" s="24" t="n">
        <v>0</v>
      </c>
      <c r="R61" s="24" t="n">
        <v>73</v>
      </c>
      <c r="S61" s="24" t="n">
        <v>100</v>
      </c>
      <c r="T61" s="24" t="n">
        <v>7.5</v>
      </c>
      <c r="U61" s="24" t="n">
        <v>0</v>
      </c>
      <c r="V61" s="24" t="n">
        <v>87.5</v>
      </c>
      <c r="W61" s="24" t="n">
        <v>77.65</v>
      </c>
    </row>
    <row r="62" customFormat="false" ht="17.6" hidden="false" customHeight="false" outlineLevel="0" collapsed="false">
      <c r="A62" s="22" t="n">
        <v>2130091053</v>
      </c>
      <c r="B62" s="23" t="s">
        <v>122</v>
      </c>
      <c r="C62" s="23" t="s">
        <v>105</v>
      </c>
      <c r="D62" s="23" t="s">
        <v>106</v>
      </c>
      <c r="E62" s="24" t="n">
        <v>100</v>
      </c>
      <c r="F62" s="24" t="n">
        <v>0</v>
      </c>
      <c r="G62" s="24" t="n">
        <v>3</v>
      </c>
      <c r="H62" s="24" t="n">
        <v>0</v>
      </c>
      <c r="I62" s="24" t="n">
        <v>83</v>
      </c>
      <c r="J62" s="24" t="n">
        <v>90</v>
      </c>
      <c r="K62" s="24" t="n">
        <v>0</v>
      </c>
      <c r="L62" s="24" t="n">
        <v>0</v>
      </c>
      <c r="M62" s="24" t="n">
        <v>81</v>
      </c>
      <c r="N62" s="24" t="n">
        <v>92</v>
      </c>
      <c r="O62" s="24" t="n">
        <v>0.95</v>
      </c>
      <c r="P62" s="24" t="n">
        <v>7.5</v>
      </c>
      <c r="Q62" s="24" t="n">
        <v>0</v>
      </c>
      <c r="R62" s="24" t="n">
        <v>73.8</v>
      </c>
      <c r="S62" s="24" t="n">
        <v>100</v>
      </c>
      <c r="T62" s="24" t="n">
        <v>2</v>
      </c>
      <c r="U62" s="24" t="n">
        <v>0</v>
      </c>
      <c r="V62" s="24" t="n">
        <v>82</v>
      </c>
      <c r="W62" s="24" t="n">
        <v>77.425</v>
      </c>
    </row>
    <row r="63" customFormat="false" ht="17.6" hidden="false" customHeight="false" outlineLevel="0" collapsed="false">
      <c r="A63" s="22" t="n">
        <v>2130091052</v>
      </c>
      <c r="B63" s="23" t="s">
        <v>123</v>
      </c>
      <c r="C63" s="23" t="s">
        <v>105</v>
      </c>
      <c r="D63" s="23" t="s">
        <v>106</v>
      </c>
      <c r="E63" s="24" t="n">
        <v>100</v>
      </c>
      <c r="F63" s="24" t="n">
        <v>0</v>
      </c>
      <c r="G63" s="24" t="n">
        <v>3</v>
      </c>
      <c r="H63" s="24" t="n">
        <v>0</v>
      </c>
      <c r="I63" s="24" t="n">
        <v>83</v>
      </c>
      <c r="J63" s="24" t="n">
        <v>90</v>
      </c>
      <c r="K63" s="24" t="n">
        <v>1</v>
      </c>
      <c r="L63" s="24" t="n">
        <v>0</v>
      </c>
      <c r="M63" s="24" t="n">
        <v>82</v>
      </c>
      <c r="N63" s="24" t="n">
        <v>92</v>
      </c>
      <c r="O63" s="24" t="n">
        <v>1.7</v>
      </c>
      <c r="P63" s="24" t="n">
        <v>5.5</v>
      </c>
      <c r="Q63" s="24" t="n">
        <v>0</v>
      </c>
      <c r="R63" s="24" t="n">
        <v>73.3</v>
      </c>
      <c r="S63" s="24" t="n">
        <v>100</v>
      </c>
      <c r="T63" s="24" t="n">
        <v>4</v>
      </c>
      <c r="U63" s="24" t="n">
        <v>0</v>
      </c>
      <c r="V63" s="24" t="n">
        <v>84</v>
      </c>
      <c r="W63" s="24" t="n">
        <v>77.2</v>
      </c>
    </row>
    <row r="64" customFormat="false" ht="17.6" hidden="false" customHeight="false" outlineLevel="0" collapsed="false">
      <c r="A64" s="22" t="n">
        <v>2130091044</v>
      </c>
      <c r="B64" s="23" t="s">
        <v>124</v>
      </c>
      <c r="C64" s="23" t="s">
        <v>105</v>
      </c>
      <c r="D64" s="23" t="s">
        <v>106</v>
      </c>
      <c r="E64" s="24" t="n">
        <v>100</v>
      </c>
      <c r="F64" s="24" t="n">
        <v>0</v>
      </c>
      <c r="G64" s="24" t="n">
        <v>3.55</v>
      </c>
      <c r="H64" s="24" t="n">
        <v>0</v>
      </c>
      <c r="I64" s="24" t="n">
        <v>83.55</v>
      </c>
      <c r="J64" s="24" t="n">
        <v>90</v>
      </c>
      <c r="K64" s="24" t="n">
        <v>4</v>
      </c>
      <c r="L64" s="24" t="n">
        <v>0</v>
      </c>
      <c r="M64" s="24" t="n">
        <v>85</v>
      </c>
      <c r="N64" s="24" t="n">
        <v>90</v>
      </c>
      <c r="O64" s="24" t="n">
        <v>0.4</v>
      </c>
      <c r="P64" s="24" t="n">
        <v>8.5</v>
      </c>
      <c r="Q64" s="24" t="n">
        <v>0</v>
      </c>
      <c r="R64" s="24" t="n">
        <v>71.9</v>
      </c>
      <c r="S64" s="24" t="n">
        <v>92</v>
      </c>
      <c r="T64" s="24" t="n">
        <v>0</v>
      </c>
      <c r="U64" s="24" t="n">
        <v>0</v>
      </c>
      <c r="V64" s="24" t="n">
        <v>73.6</v>
      </c>
      <c r="W64" s="24" t="n">
        <v>77.02</v>
      </c>
    </row>
    <row r="65" customFormat="false" ht="17.6" hidden="false" customHeight="false" outlineLevel="0" collapsed="false">
      <c r="A65" s="22" t="n">
        <v>2130091063</v>
      </c>
      <c r="B65" s="23" t="s">
        <v>125</v>
      </c>
      <c r="C65" s="23" t="s">
        <v>105</v>
      </c>
      <c r="D65" s="23" t="s">
        <v>106</v>
      </c>
      <c r="E65" s="24" t="n">
        <v>100</v>
      </c>
      <c r="F65" s="24" t="n">
        <v>0</v>
      </c>
      <c r="G65" s="24" t="n">
        <v>9</v>
      </c>
      <c r="H65" s="24" t="n">
        <v>0</v>
      </c>
      <c r="I65" s="24" t="n">
        <v>89</v>
      </c>
      <c r="J65" s="24" t="n">
        <v>90</v>
      </c>
      <c r="K65" s="24" t="n">
        <v>1</v>
      </c>
      <c r="L65" s="24" t="n">
        <v>0</v>
      </c>
      <c r="M65" s="24" t="n">
        <v>82</v>
      </c>
      <c r="N65" s="24" t="n">
        <v>90</v>
      </c>
      <c r="O65" s="24" t="n">
        <v>0</v>
      </c>
      <c r="P65" s="24" t="n">
        <v>5</v>
      </c>
      <c r="Q65" s="24" t="n">
        <v>0</v>
      </c>
      <c r="R65" s="24" t="n">
        <v>68</v>
      </c>
      <c r="S65" s="24" t="n">
        <v>100</v>
      </c>
      <c r="T65" s="24" t="n">
        <v>5.5</v>
      </c>
      <c r="U65" s="24" t="n">
        <v>0</v>
      </c>
      <c r="V65" s="24" t="n">
        <v>85.5</v>
      </c>
      <c r="W65" s="24" t="n">
        <v>76.75</v>
      </c>
    </row>
    <row r="66" customFormat="false" ht="17.6" hidden="false" customHeight="false" outlineLevel="0" collapsed="false">
      <c r="A66" s="22" t="n">
        <v>2130091078</v>
      </c>
      <c r="B66" s="23" t="s">
        <v>126</v>
      </c>
      <c r="C66" s="23" t="s">
        <v>105</v>
      </c>
      <c r="D66" s="23" t="s">
        <v>106</v>
      </c>
      <c r="E66" s="24" t="n">
        <v>100</v>
      </c>
      <c r="F66" s="24" t="n">
        <v>0</v>
      </c>
      <c r="G66" s="24" t="n">
        <v>8</v>
      </c>
      <c r="H66" s="24" t="n">
        <v>0</v>
      </c>
      <c r="I66" s="24" t="n">
        <v>88</v>
      </c>
      <c r="J66" s="24" t="n">
        <v>90</v>
      </c>
      <c r="K66" s="24" t="n">
        <v>1</v>
      </c>
      <c r="L66" s="24" t="n">
        <v>0</v>
      </c>
      <c r="M66" s="24" t="n">
        <v>82</v>
      </c>
      <c r="N66" s="24" t="n">
        <v>90</v>
      </c>
      <c r="O66" s="24" t="n">
        <v>0.2</v>
      </c>
      <c r="P66" s="24" t="n">
        <v>4</v>
      </c>
      <c r="Q66" s="24" t="n">
        <v>0</v>
      </c>
      <c r="R66" s="24" t="n">
        <v>67.2</v>
      </c>
      <c r="S66" s="24" t="n">
        <v>100</v>
      </c>
      <c r="T66" s="24" t="n">
        <v>5</v>
      </c>
      <c r="U66" s="24" t="n">
        <v>0</v>
      </c>
      <c r="V66" s="24" t="n">
        <v>86</v>
      </c>
      <c r="W66" s="24" t="n">
        <v>76.1</v>
      </c>
    </row>
    <row r="67" customFormat="false" ht="17.6" hidden="false" customHeight="false" outlineLevel="0" collapsed="false">
      <c r="A67" s="25" t="n">
        <v>2130091067</v>
      </c>
      <c r="B67" s="23" t="s">
        <v>127</v>
      </c>
      <c r="C67" s="23" t="s">
        <v>105</v>
      </c>
      <c r="D67" s="23" t="s">
        <v>106</v>
      </c>
      <c r="E67" s="24" t="n">
        <v>100</v>
      </c>
      <c r="F67" s="24" t="n">
        <v>0</v>
      </c>
      <c r="G67" s="24" t="n">
        <v>0</v>
      </c>
      <c r="H67" s="24" t="n">
        <v>0</v>
      </c>
      <c r="I67" s="24" t="n">
        <v>80</v>
      </c>
      <c r="J67" s="24" t="n">
        <v>90</v>
      </c>
      <c r="K67" s="24" t="n">
        <v>1</v>
      </c>
      <c r="L67" s="24" t="n">
        <v>0</v>
      </c>
      <c r="M67" s="24" t="n">
        <v>82</v>
      </c>
      <c r="N67" s="24" t="n">
        <v>92</v>
      </c>
      <c r="O67" s="24" t="n">
        <v>0</v>
      </c>
      <c r="P67" s="24" t="n">
        <v>5</v>
      </c>
      <c r="Q67" s="24" t="n">
        <v>0</v>
      </c>
      <c r="R67" s="24" t="n">
        <v>69.4</v>
      </c>
      <c r="S67" s="24" t="n">
        <v>100</v>
      </c>
      <c r="T67" s="24" t="n">
        <v>8.5</v>
      </c>
      <c r="U67" s="24" t="n">
        <v>0</v>
      </c>
      <c r="V67" s="24" t="n">
        <v>92</v>
      </c>
      <c r="W67" s="24" t="n">
        <v>75.95</v>
      </c>
    </row>
    <row r="68" customFormat="false" ht="17.6" hidden="false" customHeight="false" outlineLevel="0" collapsed="false">
      <c r="A68" s="22" t="n">
        <v>2130091054</v>
      </c>
      <c r="B68" s="23" t="s">
        <v>128</v>
      </c>
      <c r="C68" s="23" t="s">
        <v>105</v>
      </c>
      <c r="D68" s="23" t="s">
        <v>106</v>
      </c>
      <c r="E68" s="24" t="n">
        <v>100</v>
      </c>
      <c r="F68" s="24" t="n">
        <v>0</v>
      </c>
      <c r="G68" s="24" t="n">
        <v>3</v>
      </c>
      <c r="H68" s="24" t="n">
        <v>0</v>
      </c>
      <c r="I68" s="24" t="n">
        <v>83</v>
      </c>
      <c r="J68" s="24" t="n">
        <v>90</v>
      </c>
      <c r="K68" s="24" t="n">
        <v>1</v>
      </c>
      <c r="L68" s="24" t="n">
        <v>0</v>
      </c>
      <c r="M68" s="24" t="n">
        <v>82</v>
      </c>
      <c r="N68" s="24" t="n">
        <v>92</v>
      </c>
      <c r="O68" s="24" t="n">
        <v>0.8</v>
      </c>
      <c r="P68" s="24" t="n">
        <v>4</v>
      </c>
      <c r="Q68" s="24" t="n">
        <v>0</v>
      </c>
      <c r="R68" s="24" t="n">
        <v>69.2</v>
      </c>
      <c r="S68" s="24" t="n">
        <v>100</v>
      </c>
      <c r="T68" s="24" t="n">
        <v>2</v>
      </c>
      <c r="U68" s="24" t="n">
        <v>0</v>
      </c>
      <c r="V68" s="24" t="n">
        <v>82</v>
      </c>
      <c r="W68" s="24" t="n">
        <v>75.8</v>
      </c>
    </row>
    <row r="69" customFormat="false" ht="17.6" hidden="false" customHeight="false" outlineLevel="0" collapsed="false">
      <c r="A69" s="22" t="n">
        <v>2130091055</v>
      </c>
      <c r="B69" s="23" t="s">
        <v>129</v>
      </c>
      <c r="C69" s="23" t="s">
        <v>105</v>
      </c>
      <c r="D69" s="23" t="s">
        <v>106</v>
      </c>
      <c r="E69" s="24" t="n">
        <v>100</v>
      </c>
      <c r="F69" s="24" t="n">
        <v>0</v>
      </c>
      <c r="G69" s="24" t="n">
        <v>5</v>
      </c>
      <c r="H69" s="24" t="n">
        <v>0</v>
      </c>
      <c r="I69" s="24" t="n">
        <v>85</v>
      </c>
      <c r="J69" s="24" t="n">
        <v>90</v>
      </c>
      <c r="K69" s="24" t="n">
        <v>1</v>
      </c>
      <c r="L69" s="24" t="n">
        <v>0</v>
      </c>
      <c r="M69" s="24" t="n">
        <v>82</v>
      </c>
      <c r="N69" s="24" t="n">
        <v>93</v>
      </c>
      <c r="O69" s="24" t="n">
        <v>0</v>
      </c>
      <c r="P69" s="24" t="n">
        <v>1.5</v>
      </c>
      <c r="Q69" s="24" t="n">
        <v>0</v>
      </c>
      <c r="R69" s="24" t="n">
        <v>66.6</v>
      </c>
      <c r="S69" s="24" t="n">
        <v>100</v>
      </c>
      <c r="T69" s="24" t="n">
        <v>4</v>
      </c>
      <c r="U69" s="24" t="n">
        <v>0</v>
      </c>
      <c r="V69" s="24" t="n">
        <v>84</v>
      </c>
      <c r="W69" s="24" t="n">
        <v>75.1</v>
      </c>
    </row>
    <row r="70" customFormat="false" ht="17.6" hidden="false" customHeight="false" outlineLevel="0" collapsed="false">
      <c r="A70" s="22" t="n">
        <v>2130091070</v>
      </c>
      <c r="B70" s="23" t="s">
        <v>130</v>
      </c>
      <c r="C70" s="23" t="s">
        <v>105</v>
      </c>
      <c r="D70" s="23" t="s">
        <v>106</v>
      </c>
      <c r="E70" s="24" t="n">
        <v>100</v>
      </c>
      <c r="F70" s="24" t="n">
        <v>0</v>
      </c>
      <c r="G70" s="24" t="n">
        <v>3</v>
      </c>
      <c r="H70" s="24" t="n">
        <v>0</v>
      </c>
      <c r="I70" s="24" t="n">
        <v>83</v>
      </c>
      <c r="J70" s="24" t="n">
        <v>90</v>
      </c>
      <c r="K70" s="24" t="n">
        <v>1</v>
      </c>
      <c r="L70" s="24" t="n">
        <v>0</v>
      </c>
      <c r="M70" s="24" t="n">
        <v>82</v>
      </c>
      <c r="N70" s="24" t="n">
        <v>92</v>
      </c>
      <c r="O70" s="24" t="n">
        <v>2.1</v>
      </c>
      <c r="P70" s="24" t="n">
        <v>0</v>
      </c>
      <c r="Q70" s="24" t="n">
        <v>0</v>
      </c>
      <c r="R70" s="24" t="n">
        <v>66.5</v>
      </c>
      <c r="S70" s="24" t="n">
        <v>100</v>
      </c>
      <c r="T70" s="24" t="n">
        <v>2</v>
      </c>
      <c r="U70" s="24" t="n">
        <v>0</v>
      </c>
      <c r="V70" s="24" t="n">
        <v>82</v>
      </c>
      <c r="W70" s="24" t="n">
        <v>74.45</v>
      </c>
    </row>
    <row r="71" customFormat="false" ht="17.6" hidden="false" customHeight="false" outlineLevel="0" collapsed="false">
      <c r="A71" s="22" t="n">
        <v>2130091082</v>
      </c>
      <c r="B71" s="23" t="s">
        <v>131</v>
      </c>
      <c r="C71" s="23" t="s">
        <v>105</v>
      </c>
      <c r="D71" s="23" t="s">
        <v>106</v>
      </c>
      <c r="E71" s="24" t="n">
        <v>100</v>
      </c>
      <c r="F71" s="24" t="n">
        <v>0</v>
      </c>
      <c r="G71" s="24" t="n">
        <v>0</v>
      </c>
      <c r="H71" s="24" t="n">
        <v>0</v>
      </c>
      <c r="I71" s="24" t="n">
        <v>80</v>
      </c>
      <c r="J71" s="24" t="n">
        <v>90</v>
      </c>
      <c r="K71" s="24" t="n">
        <v>1</v>
      </c>
      <c r="L71" s="24" t="n">
        <v>0</v>
      </c>
      <c r="M71" s="24" t="n">
        <v>82</v>
      </c>
      <c r="N71" s="24" t="n">
        <v>90</v>
      </c>
      <c r="O71" s="24" t="n">
        <v>1</v>
      </c>
      <c r="P71" s="24" t="n">
        <v>4</v>
      </c>
      <c r="Q71" s="24" t="n">
        <v>0</v>
      </c>
      <c r="R71" s="24" t="n">
        <v>68</v>
      </c>
      <c r="S71" s="24" t="n">
        <v>99</v>
      </c>
      <c r="T71" s="24" t="n">
        <v>1</v>
      </c>
      <c r="U71" s="24" t="n">
        <v>0</v>
      </c>
      <c r="V71" s="24" t="n">
        <v>80.2</v>
      </c>
      <c r="W71" s="24" t="n">
        <v>74.42</v>
      </c>
    </row>
    <row r="72" customFormat="false" ht="17.6" hidden="false" customHeight="false" outlineLevel="0" collapsed="false">
      <c r="A72" s="22" t="n">
        <v>2130091079</v>
      </c>
      <c r="B72" s="23" t="s">
        <v>132</v>
      </c>
      <c r="C72" s="23" t="s">
        <v>105</v>
      </c>
      <c r="D72" s="23" t="s">
        <v>106</v>
      </c>
      <c r="E72" s="24" t="n">
        <v>100</v>
      </c>
      <c r="F72" s="24" t="n">
        <v>0</v>
      </c>
      <c r="G72" s="24" t="n">
        <v>0</v>
      </c>
      <c r="H72" s="24" t="n">
        <v>0</v>
      </c>
      <c r="I72" s="24" t="n">
        <v>80</v>
      </c>
      <c r="J72" s="24" t="n">
        <v>90</v>
      </c>
      <c r="K72" s="24" t="n">
        <v>1</v>
      </c>
      <c r="L72" s="24" t="n">
        <v>0</v>
      </c>
      <c r="M72" s="24" t="n">
        <v>82</v>
      </c>
      <c r="N72" s="24" t="n">
        <v>90</v>
      </c>
      <c r="O72" s="24" t="n">
        <v>0</v>
      </c>
      <c r="P72" s="24" t="n">
        <v>4</v>
      </c>
      <c r="Q72" s="24" t="n">
        <v>0</v>
      </c>
      <c r="R72" s="24" t="n">
        <v>67</v>
      </c>
      <c r="S72" s="24" t="n">
        <v>100</v>
      </c>
      <c r="T72" s="24" t="n">
        <v>5</v>
      </c>
      <c r="U72" s="24" t="n">
        <v>0</v>
      </c>
      <c r="V72" s="24" t="n">
        <v>85</v>
      </c>
      <c r="W72" s="24" t="n">
        <v>74.4</v>
      </c>
    </row>
    <row r="73" customFormat="false" ht="17.6" hidden="false" customHeight="false" outlineLevel="0" collapsed="false">
      <c r="A73" s="22" t="n">
        <v>2130091069</v>
      </c>
      <c r="B73" s="23" t="s">
        <v>133</v>
      </c>
      <c r="C73" s="23" t="s">
        <v>105</v>
      </c>
      <c r="D73" s="23" t="s">
        <v>106</v>
      </c>
      <c r="E73" s="24" t="n">
        <v>100</v>
      </c>
      <c r="F73" s="24" t="n">
        <v>0</v>
      </c>
      <c r="G73" s="24" t="n">
        <v>0</v>
      </c>
      <c r="H73" s="24" t="n">
        <v>0</v>
      </c>
      <c r="I73" s="24" t="n">
        <v>80</v>
      </c>
      <c r="J73" s="24" t="n">
        <v>90</v>
      </c>
      <c r="K73" s="24" t="n">
        <v>1</v>
      </c>
      <c r="L73" s="24" t="n">
        <v>0</v>
      </c>
      <c r="M73" s="24" t="n">
        <v>82</v>
      </c>
      <c r="N73" s="24" t="n">
        <v>90</v>
      </c>
      <c r="O73" s="24" t="n">
        <v>0.25</v>
      </c>
      <c r="P73" s="24" t="n">
        <v>4</v>
      </c>
      <c r="Q73" s="24" t="n">
        <v>0</v>
      </c>
      <c r="R73" s="24" t="n">
        <v>67.25</v>
      </c>
      <c r="S73" s="24" t="n">
        <v>100</v>
      </c>
      <c r="T73" s="24" t="n">
        <v>0</v>
      </c>
      <c r="U73" s="24" t="n">
        <v>0</v>
      </c>
      <c r="V73" s="24" t="n">
        <v>80</v>
      </c>
      <c r="W73" s="24" t="n">
        <v>74.025</v>
      </c>
    </row>
    <row r="74" customFormat="false" ht="17.6" hidden="false" customHeight="false" outlineLevel="0" collapsed="false">
      <c r="A74" s="22" t="n">
        <v>2130091050</v>
      </c>
      <c r="B74" s="23" t="s">
        <v>134</v>
      </c>
      <c r="C74" s="23" t="s">
        <v>105</v>
      </c>
      <c r="D74" s="23" t="s">
        <v>106</v>
      </c>
      <c r="E74" s="24" t="n">
        <v>100</v>
      </c>
      <c r="F74" s="24" t="n">
        <v>0</v>
      </c>
      <c r="G74" s="24" t="n">
        <v>3.64</v>
      </c>
      <c r="H74" s="24" t="n">
        <v>0</v>
      </c>
      <c r="I74" s="24" t="n">
        <v>83.64</v>
      </c>
      <c r="J74" s="24" t="n">
        <v>90</v>
      </c>
      <c r="K74" s="24" t="n">
        <v>3</v>
      </c>
      <c r="L74" s="24" t="n">
        <v>0</v>
      </c>
      <c r="M74" s="24" t="n">
        <v>84</v>
      </c>
      <c r="N74" s="24" t="n">
        <v>91</v>
      </c>
      <c r="O74" s="24" t="n">
        <v>0.7</v>
      </c>
      <c r="P74" s="24" t="n">
        <v>0</v>
      </c>
      <c r="Q74" s="24" t="n">
        <v>0</v>
      </c>
      <c r="R74" s="24" t="n">
        <v>64.4</v>
      </c>
      <c r="S74" s="24" t="n">
        <v>100</v>
      </c>
      <c r="T74" s="24" t="n">
        <v>2.5</v>
      </c>
      <c r="U74" s="24" t="n">
        <v>0</v>
      </c>
      <c r="V74" s="24" t="n">
        <v>82.5</v>
      </c>
      <c r="W74" s="24" t="n">
        <v>73.978</v>
      </c>
    </row>
    <row r="75" customFormat="false" ht="17.6" hidden="false" customHeight="false" outlineLevel="0" collapsed="false">
      <c r="A75" s="22" t="n">
        <v>2130091046</v>
      </c>
      <c r="B75" s="23" t="s">
        <v>135</v>
      </c>
      <c r="C75" s="23" t="s">
        <v>105</v>
      </c>
      <c r="D75" s="23" t="s">
        <v>106</v>
      </c>
      <c r="E75" s="24" t="n">
        <v>100</v>
      </c>
      <c r="F75" s="24" t="n">
        <v>0</v>
      </c>
      <c r="G75" s="24" t="n">
        <v>1</v>
      </c>
      <c r="H75" s="24" t="n">
        <v>0</v>
      </c>
      <c r="I75" s="24" t="n">
        <v>81</v>
      </c>
      <c r="J75" s="24" t="n">
        <v>90</v>
      </c>
      <c r="K75" s="24" t="n">
        <v>1</v>
      </c>
      <c r="L75" s="24" t="n">
        <v>0</v>
      </c>
      <c r="M75" s="24" t="n">
        <v>82</v>
      </c>
      <c r="N75" s="24" t="n">
        <v>90</v>
      </c>
      <c r="O75" s="24" t="n">
        <v>0</v>
      </c>
      <c r="P75" s="24" t="n">
        <v>4</v>
      </c>
      <c r="Q75" s="24" t="n">
        <v>0</v>
      </c>
      <c r="R75" s="24" t="n">
        <v>67</v>
      </c>
      <c r="S75" s="24" t="n">
        <v>96</v>
      </c>
      <c r="T75" s="24" t="n">
        <v>1</v>
      </c>
      <c r="U75" s="24" t="n">
        <v>0</v>
      </c>
      <c r="V75" s="24" t="n">
        <v>77.8</v>
      </c>
      <c r="W75" s="24" t="n">
        <v>73.88</v>
      </c>
    </row>
    <row r="76" customFormat="false" ht="17.6" hidden="false" customHeight="false" outlineLevel="0" collapsed="false">
      <c r="A76" s="22" t="n">
        <v>2130091073</v>
      </c>
      <c r="B76" s="23" t="s">
        <v>136</v>
      </c>
      <c r="C76" s="23" t="s">
        <v>105</v>
      </c>
      <c r="D76" s="23" t="s">
        <v>106</v>
      </c>
      <c r="E76" s="24" t="n">
        <v>100</v>
      </c>
      <c r="F76" s="24" t="n">
        <v>0</v>
      </c>
      <c r="G76" s="24" t="n">
        <v>4.5</v>
      </c>
      <c r="H76" s="24" t="n">
        <v>0</v>
      </c>
      <c r="I76" s="24" t="n">
        <v>84.5</v>
      </c>
      <c r="J76" s="24" t="n">
        <v>90</v>
      </c>
      <c r="K76" s="24" t="n">
        <v>1</v>
      </c>
      <c r="L76" s="24" t="n">
        <v>0</v>
      </c>
      <c r="M76" s="24" t="n">
        <v>82</v>
      </c>
      <c r="N76" s="24" t="n">
        <v>91</v>
      </c>
      <c r="O76" s="24" t="n">
        <v>1</v>
      </c>
      <c r="P76" s="24" t="n">
        <v>0</v>
      </c>
      <c r="Q76" s="24" t="n">
        <v>0</v>
      </c>
      <c r="R76" s="24" t="n">
        <v>64.7</v>
      </c>
      <c r="S76" s="24" t="n">
        <v>100</v>
      </c>
      <c r="T76" s="24" t="n">
        <v>1.5</v>
      </c>
      <c r="U76" s="24" t="n">
        <v>0</v>
      </c>
      <c r="V76" s="24" t="n">
        <v>81.5</v>
      </c>
      <c r="W76" s="24" t="n">
        <v>73.8</v>
      </c>
    </row>
    <row r="77" customFormat="false" ht="17.6" hidden="false" customHeight="false" outlineLevel="0" collapsed="false">
      <c r="A77" s="22" t="n">
        <v>2130091081</v>
      </c>
      <c r="B77" s="23" t="s">
        <v>137</v>
      </c>
      <c r="C77" s="23" t="s">
        <v>105</v>
      </c>
      <c r="D77" s="23" t="s">
        <v>106</v>
      </c>
      <c r="E77" s="24" t="n">
        <v>100</v>
      </c>
      <c r="F77" s="24" t="n">
        <v>0</v>
      </c>
      <c r="G77" s="24" t="n">
        <v>3</v>
      </c>
      <c r="H77" s="24" t="n">
        <v>0</v>
      </c>
      <c r="I77" s="24" t="n">
        <v>83</v>
      </c>
      <c r="J77" s="24" t="n">
        <v>90</v>
      </c>
      <c r="K77" s="24" t="n">
        <v>1</v>
      </c>
      <c r="L77" s="24" t="n">
        <v>0</v>
      </c>
      <c r="M77" s="24" t="n">
        <v>82</v>
      </c>
      <c r="N77" s="24" t="n">
        <v>92</v>
      </c>
      <c r="O77" s="24" t="n">
        <v>0</v>
      </c>
      <c r="P77" s="24" t="n">
        <v>0</v>
      </c>
      <c r="Q77" s="24" t="n">
        <v>0</v>
      </c>
      <c r="R77" s="24" t="n">
        <v>64.4</v>
      </c>
      <c r="S77" s="24" t="n">
        <v>100</v>
      </c>
      <c r="T77" s="24" t="n">
        <v>0</v>
      </c>
      <c r="U77" s="24" t="n">
        <v>0</v>
      </c>
      <c r="V77" s="24" t="n">
        <v>80</v>
      </c>
      <c r="W77" s="24" t="n">
        <v>73.2</v>
      </c>
    </row>
    <row r="78" customFormat="false" ht="17.6" hidden="false" customHeight="false" outlineLevel="0" collapsed="false">
      <c r="A78" s="22" t="n">
        <v>2130091045</v>
      </c>
      <c r="B78" s="23" t="s">
        <v>138</v>
      </c>
      <c r="C78" s="23" t="s">
        <v>105</v>
      </c>
      <c r="D78" s="23" t="s">
        <v>106</v>
      </c>
      <c r="E78" s="24" t="n">
        <v>100</v>
      </c>
      <c r="F78" s="24" t="n">
        <v>0</v>
      </c>
      <c r="G78" s="24" t="n">
        <v>5.68</v>
      </c>
      <c r="H78" s="24" t="n">
        <v>0</v>
      </c>
      <c r="I78" s="24" t="n">
        <v>85.68</v>
      </c>
      <c r="J78" s="24" t="n">
        <v>90</v>
      </c>
      <c r="K78" s="24" t="n">
        <v>1</v>
      </c>
      <c r="L78" s="24" t="n">
        <v>0</v>
      </c>
      <c r="M78" s="24" t="n">
        <v>82</v>
      </c>
      <c r="N78" s="24" t="n">
        <v>90</v>
      </c>
      <c r="O78" s="24" t="n">
        <v>0.1</v>
      </c>
      <c r="P78" s="24" t="n">
        <v>0</v>
      </c>
      <c r="Q78" s="24" t="n">
        <v>0</v>
      </c>
      <c r="R78" s="24" t="n">
        <v>63.1</v>
      </c>
      <c r="S78" s="24" t="n">
        <v>95.5</v>
      </c>
      <c r="T78" s="24" t="n">
        <v>0.5</v>
      </c>
      <c r="U78" s="24" t="n">
        <v>0</v>
      </c>
      <c r="V78" s="24" t="n">
        <v>76.9</v>
      </c>
      <c r="W78" s="24" t="n">
        <v>72.776</v>
      </c>
    </row>
    <row r="79" customFormat="false" ht="17.6" hidden="false" customHeight="false" outlineLevel="0" collapsed="false">
      <c r="A79" s="22" t="n">
        <v>2130091072</v>
      </c>
      <c r="B79" s="23" t="s">
        <v>139</v>
      </c>
      <c r="C79" s="23" t="s">
        <v>105</v>
      </c>
      <c r="D79" s="23" t="s">
        <v>106</v>
      </c>
      <c r="E79" s="24" t="n">
        <v>100</v>
      </c>
      <c r="F79" s="24" t="n">
        <v>0</v>
      </c>
      <c r="G79" s="24" t="n">
        <v>0</v>
      </c>
      <c r="H79" s="24" t="n">
        <v>0</v>
      </c>
      <c r="I79" s="24" t="n">
        <v>80</v>
      </c>
      <c r="J79" s="24" t="n">
        <v>90</v>
      </c>
      <c r="K79" s="24" t="n">
        <v>0</v>
      </c>
      <c r="L79" s="24" t="n">
        <v>0</v>
      </c>
      <c r="M79" s="24" t="n">
        <v>81</v>
      </c>
      <c r="N79" s="24" t="n">
        <v>91</v>
      </c>
      <c r="O79" s="24" t="n">
        <v>1</v>
      </c>
      <c r="P79" s="24" t="n">
        <v>0</v>
      </c>
      <c r="Q79" s="24" t="n">
        <v>0</v>
      </c>
      <c r="R79" s="24" t="n">
        <v>64.7</v>
      </c>
      <c r="S79" s="24" t="n">
        <v>100</v>
      </c>
      <c r="T79" s="24" t="n">
        <v>2</v>
      </c>
      <c r="U79" s="24" t="n">
        <v>0</v>
      </c>
      <c r="V79" s="24" t="n">
        <v>82</v>
      </c>
      <c r="W79" s="24" t="n">
        <v>72.75</v>
      </c>
    </row>
    <row r="80" customFormat="false" ht="17.6" hidden="false" customHeight="false" outlineLevel="0" collapsed="false">
      <c r="A80" s="22" t="n">
        <v>2130091071</v>
      </c>
      <c r="B80" s="23" t="s">
        <v>140</v>
      </c>
      <c r="C80" s="23" t="s">
        <v>105</v>
      </c>
      <c r="D80" s="23" t="s">
        <v>106</v>
      </c>
      <c r="E80" s="24" t="n">
        <v>100</v>
      </c>
      <c r="F80" s="24" t="n">
        <v>0</v>
      </c>
      <c r="G80" s="24" t="n">
        <v>0</v>
      </c>
      <c r="H80" s="24" t="n">
        <v>0</v>
      </c>
      <c r="I80" s="24" t="n">
        <v>80</v>
      </c>
      <c r="J80" s="24" t="n">
        <v>90</v>
      </c>
      <c r="K80" s="24" t="n">
        <v>0</v>
      </c>
      <c r="L80" s="24" t="n">
        <v>0</v>
      </c>
      <c r="M80" s="24" t="n">
        <v>81</v>
      </c>
      <c r="N80" s="24" t="n">
        <v>91</v>
      </c>
      <c r="O80" s="24" t="n">
        <v>0.75</v>
      </c>
      <c r="P80" s="24" t="n">
        <v>0</v>
      </c>
      <c r="Q80" s="24" t="n">
        <v>0</v>
      </c>
      <c r="R80" s="24" t="n">
        <v>64.45</v>
      </c>
      <c r="S80" s="24" t="n">
        <v>100</v>
      </c>
      <c r="T80" s="24" t="n">
        <v>3</v>
      </c>
      <c r="U80" s="24" t="n">
        <v>0</v>
      </c>
      <c r="V80" s="24" t="n">
        <v>83</v>
      </c>
      <c r="W80" s="24" t="n">
        <v>72.725</v>
      </c>
    </row>
    <row r="81" customFormat="false" ht="18" hidden="false" customHeight="false" outlineLevel="0" collapsed="false">
      <c r="A81" s="26" t="n">
        <v>2130091075</v>
      </c>
      <c r="B81" s="27" t="s">
        <v>141</v>
      </c>
      <c r="C81" s="23" t="s">
        <v>105</v>
      </c>
      <c r="D81" s="23" t="s">
        <v>106</v>
      </c>
      <c r="E81" s="28" t="n">
        <v>100</v>
      </c>
      <c r="F81" s="28" t="n">
        <v>0</v>
      </c>
      <c r="G81" s="28" t="n">
        <v>1</v>
      </c>
      <c r="H81" s="24" t="n">
        <v>0</v>
      </c>
      <c r="I81" s="28" t="n">
        <v>81</v>
      </c>
      <c r="J81" s="28" t="n">
        <v>90</v>
      </c>
      <c r="K81" s="28" t="n">
        <v>1</v>
      </c>
      <c r="L81" s="24" t="n">
        <v>0</v>
      </c>
      <c r="M81" s="28" t="n">
        <v>82</v>
      </c>
      <c r="N81" s="28" t="n">
        <v>90</v>
      </c>
      <c r="O81" s="28" t="n">
        <v>1</v>
      </c>
      <c r="P81" s="28" t="n">
        <v>0</v>
      </c>
      <c r="Q81" s="24" t="n">
        <v>0</v>
      </c>
      <c r="R81" s="28" t="n">
        <v>64</v>
      </c>
      <c r="S81" s="28" t="n">
        <v>100</v>
      </c>
      <c r="T81" s="28" t="n">
        <v>0</v>
      </c>
      <c r="U81" s="24" t="n">
        <v>0</v>
      </c>
      <c r="V81" s="28" t="n">
        <v>80</v>
      </c>
      <c r="W81" s="28" t="n">
        <v>72.6</v>
      </c>
    </row>
    <row r="82" customFormat="false" ht="17.6" hidden="false" customHeight="false" outlineLevel="0" collapsed="false">
      <c r="A82" s="22" t="n">
        <v>2130091051</v>
      </c>
      <c r="B82" s="23" t="s">
        <v>142</v>
      </c>
      <c r="C82" s="23" t="s">
        <v>105</v>
      </c>
      <c r="D82" s="23" t="s">
        <v>106</v>
      </c>
      <c r="E82" s="24" t="n">
        <v>100</v>
      </c>
      <c r="F82" s="24" t="n">
        <v>0</v>
      </c>
      <c r="G82" s="24" t="n">
        <v>1</v>
      </c>
      <c r="H82" s="24" t="n">
        <v>0</v>
      </c>
      <c r="I82" s="24" t="n">
        <v>81</v>
      </c>
      <c r="J82" s="24" t="n">
        <v>90</v>
      </c>
      <c r="K82" s="24" t="n">
        <v>1</v>
      </c>
      <c r="L82" s="24" t="n">
        <v>0</v>
      </c>
      <c r="M82" s="24" t="n">
        <v>82</v>
      </c>
      <c r="N82" s="24" t="n">
        <v>90</v>
      </c>
      <c r="O82" s="24" t="n">
        <v>0.7</v>
      </c>
      <c r="P82" s="24" t="n">
        <v>0</v>
      </c>
      <c r="Q82" s="24" t="n">
        <v>0</v>
      </c>
      <c r="R82" s="24" t="n">
        <v>63.7</v>
      </c>
      <c r="S82" s="24" t="n">
        <v>94.5</v>
      </c>
      <c r="T82" s="24" t="n">
        <v>0</v>
      </c>
      <c r="U82" s="24" t="n">
        <v>0</v>
      </c>
      <c r="V82" s="24" t="n">
        <v>75.6</v>
      </c>
      <c r="W82" s="24" t="n">
        <v>72.01</v>
      </c>
    </row>
    <row r="83" customFormat="false" ht="17.6" hidden="false" customHeight="false" outlineLevel="0" collapsed="false">
      <c r="A83" s="22" t="n">
        <v>2130091043</v>
      </c>
      <c r="B83" s="23" t="s">
        <v>143</v>
      </c>
      <c r="C83" s="23" t="s">
        <v>105</v>
      </c>
      <c r="D83" s="23" t="s">
        <v>106</v>
      </c>
      <c r="E83" s="24" t="n">
        <v>100</v>
      </c>
      <c r="F83" s="24" t="n">
        <v>0</v>
      </c>
      <c r="G83" s="24" t="n">
        <v>3.26</v>
      </c>
      <c r="H83" s="24" t="n">
        <v>0</v>
      </c>
      <c r="I83" s="24" t="n">
        <v>83.26</v>
      </c>
      <c r="J83" s="24" t="n">
        <v>90</v>
      </c>
      <c r="K83" s="24" t="n">
        <v>1</v>
      </c>
      <c r="L83" s="24" t="n">
        <v>0</v>
      </c>
      <c r="M83" s="24" t="n">
        <v>82</v>
      </c>
      <c r="N83" s="24" t="n">
        <v>90</v>
      </c>
      <c r="O83" s="24" t="n">
        <v>0</v>
      </c>
      <c r="P83" s="24" t="n">
        <v>0</v>
      </c>
      <c r="Q83" s="24" t="n">
        <v>0</v>
      </c>
      <c r="R83" s="24" t="n">
        <v>63</v>
      </c>
      <c r="S83" s="24" t="n">
        <v>90.5</v>
      </c>
      <c r="T83" s="24" t="n">
        <v>2</v>
      </c>
      <c r="U83" s="24" t="n">
        <v>0</v>
      </c>
      <c r="V83" s="24" t="n">
        <v>74.4</v>
      </c>
      <c r="W83" s="24" t="n">
        <v>71.99</v>
      </c>
    </row>
    <row r="84" customFormat="false" ht="17.6" hidden="false" customHeight="false" outlineLevel="0" collapsed="false">
      <c r="A84" s="25" t="n">
        <v>2130091076</v>
      </c>
      <c r="B84" s="23" t="s">
        <v>144</v>
      </c>
      <c r="C84" s="23" t="s">
        <v>105</v>
      </c>
      <c r="D84" s="23" t="s">
        <v>106</v>
      </c>
      <c r="E84" s="29" t="n">
        <v>100</v>
      </c>
      <c r="F84" s="29" t="n">
        <v>0</v>
      </c>
      <c r="G84" s="29" t="n">
        <v>0</v>
      </c>
      <c r="H84" s="29" t="n">
        <v>0</v>
      </c>
      <c r="I84" s="29" t="n">
        <v>80</v>
      </c>
      <c r="J84" s="29" t="n">
        <v>90</v>
      </c>
      <c r="K84" s="29" t="n">
        <v>0</v>
      </c>
      <c r="L84" s="29" t="n">
        <v>0</v>
      </c>
      <c r="M84" s="29" t="n">
        <v>81</v>
      </c>
      <c r="N84" s="29" t="n">
        <v>90</v>
      </c>
      <c r="O84" s="29" t="n">
        <v>0</v>
      </c>
      <c r="P84" s="29" t="n">
        <v>0</v>
      </c>
      <c r="Q84" s="29" t="n">
        <v>0</v>
      </c>
      <c r="R84" s="29" t="n">
        <v>63</v>
      </c>
      <c r="S84" s="29" t="n">
        <v>90</v>
      </c>
      <c r="T84" s="29" t="n">
        <v>0</v>
      </c>
      <c r="U84" s="29" t="n">
        <v>0</v>
      </c>
      <c r="V84" s="29" t="n">
        <v>72</v>
      </c>
      <c r="W84" s="30" t="s">
        <v>145</v>
      </c>
    </row>
    <row r="85" customFormat="false" ht="17.6" hidden="false" customHeight="false" outlineLevel="0" collapsed="false">
      <c r="A85" s="31" t="n">
        <v>2130091098</v>
      </c>
      <c r="B85" s="32" t="s">
        <v>146</v>
      </c>
      <c r="C85" s="32" t="s">
        <v>147</v>
      </c>
      <c r="D85" s="32" t="s">
        <v>148</v>
      </c>
      <c r="E85" s="11" t="n">
        <v>100</v>
      </c>
      <c r="F85" s="11" t="n">
        <v>3</v>
      </c>
      <c r="G85" s="33" t="n">
        <v>5.5</v>
      </c>
      <c r="H85" s="12" t="n">
        <v>0</v>
      </c>
      <c r="I85" s="12" t="n">
        <f aca="false">E85*0.8+F85+G85</f>
        <v>88.5</v>
      </c>
      <c r="J85" s="12" t="n">
        <v>90</v>
      </c>
      <c r="K85" s="33" t="n">
        <v>1</v>
      </c>
      <c r="L85" s="33" t="n">
        <v>0</v>
      </c>
      <c r="M85" s="33" t="n">
        <f aca="false">J85*0.9+K85+L85</f>
        <v>82</v>
      </c>
      <c r="N85" s="34" t="n">
        <v>93</v>
      </c>
      <c r="O85" s="33" t="n">
        <v>31</v>
      </c>
      <c r="P85" s="33" t="n">
        <v>6</v>
      </c>
      <c r="Q85" s="33" t="n">
        <v>0</v>
      </c>
      <c r="R85" s="33" t="n">
        <f aca="false">N85*0.7+O85+P85</f>
        <v>102.1</v>
      </c>
      <c r="S85" s="33" t="n">
        <v>100</v>
      </c>
      <c r="T85" s="33" t="n">
        <v>7.5</v>
      </c>
      <c r="U85" s="12" t="n">
        <v>0</v>
      </c>
      <c r="V85" s="12" t="n">
        <f aca="false">S85*0.8+T85</f>
        <v>87.5</v>
      </c>
      <c r="W85" s="12" t="n">
        <f aca="false">I85*0.2+M85*0.2+R85*0.5+V85*0.1</f>
        <v>93.9</v>
      </c>
    </row>
    <row r="86" customFormat="false" ht="18" hidden="false" customHeight="false" outlineLevel="0" collapsed="false">
      <c r="A86" s="31" t="n">
        <v>2130091085</v>
      </c>
      <c r="B86" s="10" t="s">
        <v>149</v>
      </c>
      <c r="C86" s="10" t="s">
        <v>147</v>
      </c>
      <c r="D86" s="10" t="s">
        <v>148</v>
      </c>
      <c r="E86" s="12" t="n">
        <v>100</v>
      </c>
      <c r="F86" s="12" t="n">
        <v>0</v>
      </c>
      <c r="G86" s="12" t="n">
        <v>6.95</v>
      </c>
      <c r="H86" s="12" t="n">
        <v>0</v>
      </c>
      <c r="I86" s="12" t="n">
        <f aca="false">E86*0.8+F86+G86</f>
        <v>86.95</v>
      </c>
      <c r="J86" s="12" t="n">
        <v>90</v>
      </c>
      <c r="K86" s="12" t="n">
        <v>0</v>
      </c>
      <c r="L86" s="12" t="n">
        <v>0</v>
      </c>
      <c r="M86" s="33" t="n">
        <f aca="false">J86*0.9+K86+L86</f>
        <v>81</v>
      </c>
      <c r="N86" s="34" t="n">
        <v>91</v>
      </c>
      <c r="O86" s="33" t="n">
        <v>0</v>
      </c>
      <c r="P86" s="33" t="n">
        <v>23</v>
      </c>
      <c r="Q86" s="33" t="n">
        <v>0</v>
      </c>
      <c r="R86" s="33" t="n">
        <f aca="false">N86*0.7+O86+P86</f>
        <v>86.7</v>
      </c>
      <c r="S86" s="33" t="n">
        <v>100</v>
      </c>
      <c r="T86" s="12" t="n">
        <v>10.5</v>
      </c>
      <c r="U86" s="12" t="n">
        <v>0</v>
      </c>
      <c r="V86" s="12" t="n">
        <f aca="false">S86*0.8+T86</f>
        <v>90.5</v>
      </c>
      <c r="W86" s="12" t="n">
        <f aca="false">I86*0.2+M86*0.2+R86*0.5+V86*0.1</f>
        <v>85.99</v>
      </c>
    </row>
    <row r="87" customFormat="false" ht="17.6" hidden="false" customHeight="false" outlineLevel="0" collapsed="false">
      <c r="A87" s="31" t="n">
        <v>2130091092</v>
      </c>
      <c r="B87" s="32" t="s">
        <v>150</v>
      </c>
      <c r="C87" s="32" t="s">
        <v>147</v>
      </c>
      <c r="D87" s="32" t="s">
        <v>148</v>
      </c>
      <c r="E87" s="11" t="n">
        <v>100</v>
      </c>
      <c r="F87" s="11" t="n">
        <v>2</v>
      </c>
      <c r="G87" s="33" t="n">
        <v>6.65</v>
      </c>
      <c r="H87" s="12" t="n">
        <v>0</v>
      </c>
      <c r="I87" s="12" t="n">
        <f aca="false">E87*0.8+F87+G87</f>
        <v>88.65</v>
      </c>
      <c r="J87" s="12" t="n">
        <v>90</v>
      </c>
      <c r="K87" s="12" t="n">
        <v>0</v>
      </c>
      <c r="L87" s="33" t="n">
        <v>0</v>
      </c>
      <c r="M87" s="33" t="n">
        <f aca="false">J87*0.9+K87+L87</f>
        <v>81</v>
      </c>
      <c r="N87" s="34" t="n">
        <v>91</v>
      </c>
      <c r="O87" s="33" t="n">
        <v>0</v>
      </c>
      <c r="P87" s="13" t="n">
        <v>11</v>
      </c>
      <c r="Q87" s="33" t="n">
        <v>0</v>
      </c>
      <c r="R87" s="33" t="n">
        <f aca="false">N87*0.7+O87+P87</f>
        <v>74.7</v>
      </c>
      <c r="S87" s="33" t="n">
        <v>100</v>
      </c>
      <c r="T87" s="33" t="n">
        <v>8</v>
      </c>
      <c r="U87" s="12" t="n">
        <v>0</v>
      </c>
      <c r="V87" s="12" t="n">
        <f aca="false">S87*0.8+T87</f>
        <v>88</v>
      </c>
      <c r="W87" s="12" t="n">
        <f aca="false">I87*0.2+M87*0.2+R87*0.5+V87*0.1</f>
        <v>80.08</v>
      </c>
    </row>
    <row r="88" customFormat="false" ht="18" hidden="false" customHeight="false" outlineLevel="0" collapsed="false">
      <c r="A88" s="31" t="n">
        <v>2130091087</v>
      </c>
      <c r="B88" s="10" t="s">
        <v>151</v>
      </c>
      <c r="C88" s="10" t="s">
        <v>147</v>
      </c>
      <c r="D88" s="10" t="s">
        <v>148</v>
      </c>
      <c r="E88" s="12" t="n">
        <v>100</v>
      </c>
      <c r="F88" s="12" t="n">
        <v>0</v>
      </c>
      <c r="G88" s="12" t="n">
        <v>5.5</v>
      </c>
      <c r="H88" s="12" t="n">
        <v>0</v>
      </c>
      <c r="I88" s="12" t="n">
        <f aca="false">E88*0.8+F88+G88</f>
        <v>85.5</v>
      </c>
      <c r="J88" s="12" t="n">
        <v>90</v>
      </c>
      <c r="K88" s="12" t="n">
        <v>0</v>
      </c>
      <c r="L88" s="12" t="n">
        <v>6</v>
      </c>
      <c r="M88" s="33" t="n">
        <f aca="false">J88*0.9+K88+L88</f>
        <v>87</v>
      </c>
      <c r="N88" s="34" t="n">
        <v>91</v>
      </c>
      <c r="O88" s="33" t="n">
        <v>0</v>
      </c>
      <c r="P88" s="33" t="n">
        <v>6</v>
      </c>
      <c r="Q88" s="33" t="n">
        <v>0</v>
      </c>
      <c r="R88" s="33" t="n">
        <f aca="false">N88*0.7+O88+P88</f>
        <v>69.7</v>
      </c>
      <c r="S88" s="33" t="n">
        <v>100</v>
      </c>
      <c r="T88" s="12" t="n">
        <v>6</v>
      </c>
      <c r="U88" s="12" t="n">
        <v>0</v>
      </c>
      <c r="V88" s="12" t="n">
        <f aca="false">S88*0.8+T88</f>
        <v>86</v>
      </c>
      <c r="W88" s="12" t="n">
        <f aca="false">I88*0.2+M88*0.2+R88*0.5+V88*0.1</f>
        <v>77.95</v>
      </c>
    </row>
    <row r="89" customFormat="false" ht="18" hidden="false" customHeight="false" outlineLevel="0" collapsed="false">
      <c r="A89" s="31" t="n">
        <v>2130091089</v>
      </c>
      <c r="B89" s="10" t="s">
        <v>152</v>
      </c>
      <c r="C89" s="10" t="s">
        <v>147</v>
      </c>
      <c r="D89" s="10" t="s">
        <v>148</v>
      </c>
      <c r="E89" s="12" t="n">
        <v>100</v>
      </c>
      <c r="F89" s="12" t="n">
        <v>2</v>
      </c>
      <c r="G89" s="12" t="n">
        <v>8.725</v>
      </c>
      <c r="H89" s="12" t="n">
        <v>0</v>
      </c>
      <c r="I89" s="12" t="n">
        <f aca="false">E89*0.8+F89+G89</f>
        <v>90.725</v>
      </c>
      <c r="J89" s="12" t="n">
        <v>90</v>
      </c>
      <c r="K89" s="12" t="n">
        <v>0</v>
      </c>
      <c r="L89" s="12" t="n">
        <v>4</v>
      </c>
      <c r="M89" s="33" t="n">
        <f aca="false">J89*0.9+K89+L89</f>
        <v>85</v>
      </c>
      <c r="N89" s="34" t="n">
        <v>90</v>
      </c>
      <c r="O89" s="33" t="n">
        <v>1</v>
      </c>
      <c r="P89" s="33" t="n">
        <v>2</v>
      </c>
      <c r="Q89" s="33" t="n">
        <v>0</v>
      </c>
      <c r="R89" s="33" t="n">
        <f aca="false">N89*0.7+O89+P89</f>
        <v>66</v>
      </c>
      <c r="S89" s="33" t="n">
        <v>100</v>
      </c>
      <c r="T89" s="12" t="n">
        <v>11.5</v>
      </c>
      <c r="U89" s="12" t="n">
        <v>0</v>
      </c>
      <c r="V89" s="12" t="n">
        <f aca="false">S89*0.8+T89</f>
        <v>91.5</v>
      </c>
      <c r="W89" s="12" t="n">
        <f aca="false">I89*0.2+M89*0.2+R89*0.5+V89*0.1</f>
        <v>77.295</v>
      </c>
    </row>
    <row r="90" customFormat="false" ht="17.6" hidden="false" customHeight="false" outlineLevel="0" collapsed="false">
      <c r="A90" s="31" t="n">
        <v>2130091097</v>
      </c>
      <c r="B90" s="32" t="s">
        <v>153</v>
      </c>
      <c r="C90" s="32" t="s">
        <v>147</v>
      </c>
      <c r="D90" s="32" t="s">
        <v>148</v>
      </c>
      <c r="E90" s="11" t="n">
        <v>100</v>
      </c>
      <c r="F90" s="33" t="n">
        <v>0</v>
      </c>
      <c r="G90" s="33" t="n">
        <v>5.2</v>
      </c>
      <c r="H90" s="12" t="n">
        <v>0</v>
      </c>
      <c r="I90" s="12" t="n">
        <f aca="false">E90*0.8+F90+G90</f>
        <v>85.2</v>
      </c>
      <c r="J90" s="12" t="n">
        <v>90</v>
      </c>
      <c r="K90" s="11" t="n">
        <v>1</v>
      </c>
      <c r="L90" s="33" t="n">
        <v>0</v>
      </c>
      <c r="M90" s="33" t="n">
        <f aca="false">J90*0.9+K90+L90</f>
        <v>82</v>
      </c>
      <c r="N90" s="34" t="n">
        <v>93</v>
      </c>
      <c r="O90" s="33" t="n">
        <v>0</v>
      </c>
      <c r="P90" s="33" t="n">
        <v>4.5</v>
      </c>
      <c r="Q90" s="33" t="n">
        <v>0</v>
      </c>
      <c r="R90" s="33" t="n">
        <f aca="false">N90*0.7+O90+P90</f>
        <v>69.6</v>
      </c>
      <c r="S90" s="33" t="n">
        <v>100</v>
      </c>
      <c r="T90" s="33" t="n">
        <v>8</v>
      </c>
      <c r="U90" s="12" t="n">
        <v>0</v>
      </c>
      <c r="V90" s="12" t="n">
        <f aca="false">S90*0.8+T90</f>
        <v>88</v>
      </c>
      <c r="W90" s="12" t="n">
        <f aca="false">I90*0.2+M90*0.2+R90*0.5+V90*0.1</f>
        <v>77.04</v>
      </c>
    </row>
    <row r="91" customFormat="false" ht="18" hidden="false" customHeight="false" outlineLevel="0" collapsed="false">
      <c r="A91" s="31" t="n">
        <v>2130091083</v>
      </c>
      <c r="B91" s="10" t="s">
        <v>154</v>
      </c>
      <c r="C91" s="10" t="s">
        <v>147</v>
      </c>
      <c r="D91" s="10" t="s">
        <v>148</v>
      </c>
      <c r="E91" s="12" t="n">
        <v>100</v>
      </c>
      <c r="F91" s="12" t="n">
        <v>0</v>
      </c>
      <c r="G91" s="12" t="n">
        <v>6</v>
      </c>
      <c r="H91" s="12" t="n">
        <v>0</v>
      </c>
      <c r="I91" s="12" t="n">
        <f aca="false">E91*0.8+F91+G91</f>
        <v>86</v>
      </c>
      <c r="J91" s="12" t="n">
        <v>90</v>
      </c>
      <c r="K91" s="12" t="n">
        <v>0</v>
      </c>
      <c r="L91" s="12" t="n">
        <v>2</v>
      </c>
      <c r="M91" s="33" t="n">
        <f aca="false">J91*0.9+K91+L91</f>
        <v>83</v>
      </c>
      <c r="N91" s="34" t="n">
        <v>92</v>
      </c>
      <c r="O91" s="33" t="n">
        <v>1</v>
      </c>
      <c r="P91" s="33" t="n">
        <v>3</v>
      </c>
      <c r="Q91" s="33" t="n">
        <v>0</v>
      </c>
      <c r="R91" s="33" t="n">
        <f aca="false">N91*0.7+O91+P91</f>
        <v>68.4</v>
      </c>
      <c r="S91" s="33" t="n">
        <v>100</v>
      </c>
      <c r="T91" s="12" t="n">
        <v>9.5</v>
      </c>
      <c r="U91" s="12" t="n">
        <v>0</v>
      </c>
      <c r="V91" s="12" t="n">
        <f aca="false">S91*0.8+T91</f>
        <v>89.5</v>
      </c>
      <c r="W91" s="12" t="n">
        <f aca="false">I91*0.2+M91*0.2+R91*0.5+V91*0.1</f>
        <v>76.95</v>
      </c>
    </row>
    <row r="92" customFormat="false" ht="17.6" hidden="false" customHeight="false" outlineLevel="0" collapsed="false">
      <c r="A92" s="31" t="n">
        <v>2130091101</v>
      </c>
      <c r="B92" s="32" t="s">
        <v>155</v>
      </c>
      <c r="C92" s="32" t="s">
        <v>147</v>
      </c>
      <c r="D92" s="32" t="s">
        <v>148</v>
      </c>
      <c r="E92" s="11" t="n">
        <v>100</v>
      </c>
      <c r="F92" s="33" t="n">
        <v>0</v>
      </c>
      <c r="G92" s="33" t="n">
        <v>0</v>
      </c>
      <c r="H92" s="12" t="n">
        <v>0</v>
      </c>
      <c r="I92" s="12" t="n">
        <f aca="false">E92*0.8+F92+G92</f>
        <v>80</v>
      </c>
      <c r="J92" s="12" t="n">
        <v>85.4</v>
      </c>
      <c r="K92" s="11" t="n">
        <v>0</v>
      </c>
      <c r="L92" s="33" t="n">
        <v>0</v>
      </c>
      <c r="M92" s="33" t="n">
        <f aca="false">J92*0.9+K92+L92</f>
        <v>76.86</v>
      </c>
      <c r="N92" s="34" t="n">
        <v>90</v>
      </c>
      <c r="O92" s="33" t="n">
        <v>0</v>
      </c>
      <c r="P92" s="33" t="n">
        <v>10</v>
      </c>
      <c r="Q92" s="33" t="n">
        <v>0</v>
      </c>
      <c r="R92" s="33" t="n">
        <f aca="false">N92*0.7+O92+P92</f>
        <v>73</v>
      </c>
      <c r="S92" s="33" t="n">
        <v>98</v>
      </c>
      <c r="T92" s="11" t="n">
        <v>6.5</v>
      </c>
      <c r="U92" s="12" t="n">
        <v>0</v>
      </c>
      <c r="V92" s="12" t="n">
        <f aca="false">S92*0.8+T92</f>
        <v>84.9</v>
      </c>
      <c r="W92" s="12" t="n">
        <f aca="false">I92*0.2+M92*0.2+R92*0.5+V92*0.1</f>
        <v>76.362</v>
      </c>
    </row>
    <row r="93" customFormat="false" ht="18" hidden="false" customHeight="false" outlineLevel="0" collapsed="false">
      <c r="A93" s="31" t="n">
        <v>2130091091</v>
      </c>
      <c r="B93" s="10" t="s">
        <v>156</v>
      </c>
      <c r="C93" s="10" t="s">
        <v>147</v>
      </c>
      <c r="D93" s="10" t="s">
        <v>148</v>
      </c>
      <c r="E93" s="12" t="n">
        <v>100</v>
      </c>
      <c r="F93" s="12" t="n">
        <v>0</v>
      </c>
      <c r="G93" s="12" t="n">
        <v>5.5</v>
      </c>
      <c r="H93" s="12" t="n">
        <v>0</v>
      </c>
      <c r="I93" s="12" t="n">
        <f aca="false">E93*0.8+F93+G93</f>
        <v>85.5</v>
      </c>
      <c r="J93" s="12" t="n">
        <v>90</v>
      </c>
      <c r="K93" s="12" t="n">
        <v>0</v>
      </c>
      <c r="L93" s="12" t="n">
        <v>2</v>
      </c>
      <c r="M93" s="33" t="n">
        <f aca="false">J93*0.9+K93+L93</f>
        <v>83</v>
      </c>
      <c r="N93" s="34" t="n">
        <v>91</v>
      </c>
      <c r="O93" s="33" t="n">
        <v>0</v>
      </c>
      <c r="P93" s="33" t="n">
        <v>3</v>
      </c>
      <c r="Q93" s="33" t="n">
        <v>0</v>
      </c>
      <c r="R93" s="33" t="n">
        <f aca="false">N93*0.7+O93+P93</f>
        <v>66.7</v>
      </c>
      <c r="S93" s="33" t="n">
        <v>100</v>
      </c>
      <c r="T93" s="12" t="n">
        <v>5.5</v>
      </c>
      <c r="U93" s="12" t="n">
        <v>0</v>
      </c>
      <c r="V93" s="12" t="n">
        <f aca="false">S93*0.8+T93</f>
        <v>85.5</v>
      </c>
      <c r="W93" s="12" t="n">
        <f aca="false">I93*0.2+M93*0.2+R93*0.5+V93*0.1</f>
        <v>75.6</v>
      </c>
    </row>
    <row r="94" customFormat="false" ht="17.6" hidden="false" customHeight="false" outlineLevel="0" collapsed="false">
      <c r="A94" s="31" t="n">
        <v>2130091099</v>
      </c>
      <c r="B94" s="32" t="s">
        <v>157</v>
      </c>
      <c r="C94" s="32" t="s">
        <v>147</v>
      </c>
      <c r="D94" s="32" t="s">
        <v>148</v>
      </c>
      <c r="E94" s="11" t="n">
        <v>100</v>
      </c>
      <c r="F94" s="33" t="n">
        <v>0</v>
      </c>
      <c r="G94" s="33" t="n">
        <v>4.5</v>
      </c>
      <c r="H94" s="12" t="n">
        <v>0</v>
      </c>
      <c r="I94" s="12" t="n">
        <f aca="false">E94*0.8+F94+G94</f>
        <v>84.5</v>
      </c>
      <c r="J94" s="12" t="n">
        <v>90</v>
      </c>
      <c r="K94" s="11" t="n">
        <v>0.5</v>
      </c>
      <c r="L94" s="33" t="n">
        <v>2</v>
      </c>
      <c r="M94" s="33" t="n">
        <f aca="false">J94*0.9+K94+L94</f>
        <v>83.5</v>
      </c>
      <c r="N94" s="34" t="n">
        <v>91</v>
      </c>
      <c r="O94" s="33" t="n">
        <v>0</v>
      </c>
      <c r="P94" s="33" t="n">
        <v>3.5</v>
      </c>
      <c r="Q94" s="33" t="n">
        <v>0</v>
      </c>
      <c r="R94" s="33" t="n">
        <f aca="false">N94*0.7+O94+P94</f>
        <v>67.2</v>
      </c>
      <c r="S94" s="33" t="n">
        <v>100</v>
      </c>
      <c r="T94" s="33" t="n">
        <v>1</v>
      </c>
      <c r="U94" s="12" t="n">
        <v>0</v>
      </c>
      <c r="V94" s="12" t="n">
        <f aca="false">S94*0.8+T94</f>
        <v>81</v>
      </c>
      <c r="W94" s="12" t="n">
        <f aca="false">I94*0.2+M94*0.2+R94*0.5+V94*0.1</f>
        <v>75.3</v>
      </c>
    </row>
    <row r="95" customFormat="false" ht="18" hidden="false" customHeight="false" outlineLevel="0" collapsed="false">
      <c r="A95" s="31" t="n">
        <v>2130091086</v>
      </c>
      <c r="B95" s="10" t="s">
        <v>158</v>
      </c>
      <c r="C95" s="10" t="s">
        <v>147</v>
      </c>
      <c r="D95" s="10" t="s">
        <v>148</v>
      </c>
      <c r="E95" s="12" t="n">
        <v>100</v>
      </c>
      <c r="F95" s="12" t="n">
        <v>0</v>
      </c>
      <c r="G95" s="12" t="n">
        <v>0</v>
      </c>
      <c r="H95" s="12" t="n">
        <v>0</v>
      </c>
      <c r="I95" s="12" t="n">
        <f aca="false">E95*0.8+F95+G95</f>
        <v>80</v>
      </c>
      <c r="J95" s="12" t="n">
        <v>90</v>
      </c>
      <c r="K95" s="12" t="n">
        <v>0</v>
      </c>
      <c r="L95" s="12" t="n">
        <v>0</v>
      </c>
      <c r="M95" s="33" t="n">
        <f aca="false">J95*0.9+K95+L95</f>
        <v>81</v>
      </c>
      <c r="N95" s="34" t="n">
        <v>90</v>
      </c>
      <c r="O95" s="33" t="n">
        <v>1.8</v>
      </c>
      <c r="P95" s="33" t="n">
        <v>4</v>
      </c>
      <c r="Q95" s="33" t="n">
        <v>0</v>
      </c>
      <c r="R95" s="33" t="n">
        <f aca="false">N95*0.7+O95+P95</f>
        <v>68.8</v>
      </c>
      <c r="S95" s="33" t="n">
        <v>100</v>
      </c>
      <c r="T95" s="12" t="n">
        <v>3</v>
      </c>
      <c r="U95" s="12" t="n">
        <v>0</v>
      </c>
      <c r="V95" s="12" t="n">
        <f aca="false">S95*0.8+T95</f>
        <v>83</v>
      </c>
      <c r="W95" s="12" t="n">
        <f aca="false">I95*0.2+M95*0.2+R95*0.5+V95*0.1</f>
        <v>74.9</v>
      </c>
    </row>
    <row r="96" customFormat="false" ht="17.6" hidden="false" customHeight="false" outlineLevel="0" collapsed="false">
      <c r="A96" s="31" t="n">
        <v>2130091093</v>
      </c>
      <c r="B96" s="32" t="s">
        <v>159</v>
      </c>
      <c r="C96" s="32" t="s">
        <v>147</v>
      </c>
      <c r="D96" s="32" t="s">
        <v>148</v>
      </c>
      <c r="E96" s="11" t="n">
        <v>100</v>
      </c>
      <c r="F96" s="33" t="n">
        <v>0</v>
      </c>
      <c r="G96" s="33" t="n">
        <v>0</v>
      </c>
      <c r="H96" s="12" t="n">
        <v>0</v>
      </c>
      <c r="I96" s="12" t="n">
        <f aca="false">E96*0.8+F96+G96</f>
        <v>80</v>
      </c>
      <c r="J96" s="12" t="n">
        <v>90</v>
      </c>
      <c r="K96" s="12" t="n">
        <v>0</v>
      </c>
      <c r="L96" s="33" t="n">
        <v>0</v>
      </c>
      <c r="M96" s="33" t="n">
        <f aca="false">J96*0.9+K96+L96</f>
        <v>81</v>
      </c>
      <c r="N96" s="34" t="n">
        <v>91</v>
      </c>
      <c r="O96" s="33" t="n">
        <v>4.2</v>
      </c>
      <c r="P96" s="33" t="n">
        <v>1.5</v>
      </c>
      <c r="Q96" s="33" t="n">
        <v>0</v>
      </c>
      <c r="R96" s="33" t="n">
        <f aca="false">N96*0.7+O96+P96</f>
        <v>69.4</v>
      </c>
      <c r="S96" s="33" t="n">
        <v>94</v>
      </c>
      <c r="T96" s="33" t="n">
        <v>0</v>
      </c>
      <c r="U96" s="12" t="n">
        <v>0</v>
      </c>
      <c r="V96" s="12" t="n">
        <f aca="false">S96*0.8+T96</f>
        <v>75.2</v>
      </c>
      <c r="W96" s="12" t="n">
        <f aca="false">I96*0.2+M96*0.2+R96*0.5+V96*0.1</f>
        <v>74.42</v>
      </c>
    </row>
    <row r="97" customFormat="false" ht="17.6" hidden="false" customHeight="false" outlineLevel="0" collapsed="false">
      <c r="A97" s="31" t="n">
        <v>2130091096</v>
      </c>
      <c r="B97" s="32" t="s">
        <v>160</v>
      </c>
      <c r="C97" s="32" t="s">
        <v>147</v>
      </c>
      <c r="D97" s="32" t="s">
        <v>148</v>
      </c>
      <c r="E97" s="11" t="n">
        <v>100</v>
      </c>
      <c r="F97" s="11" t="n">
        <v>1</v>
      </c>
      <c r="G97" s="33" t="n">
        <v>3</v>
      </c>
      <c r="H97" s="12" t="n">
        <v>0</v>
      </c>
      <c r="I97" s="12" t="n">
        <f aca="false">E97*0.8+F97+G97</f>
        <v>84</v>
      </c>
      <c r="J97" s="12" t="n">
        <v>90</v>
      </c>
      <c r="K97" s="12" t="n">
        <v>0</v>
      </c>
      <c r="L97" s="33" t="n">
        <v>0</v>
      </c>
      <c r="M97" s="33" t="n">
        <f aca="false">J97*0.9+K97+L97</f>
        <v>81</v>
      </c>
      <c r="N97" s="34" t="n">
        <v>93</v>
      </c>
      <c r="O97" s="33" t="n">
        <v>0</v>
      </c>
      <c r="P97" s="33" t="n">
        <v>1</v>
      </c>
      <c r="Q97" s="33" t="n">
        <v>0</v>
      </c>
      <c r="R97" s="33" t="n">
        <f aca="false">N97*0.7+O97+P97</f>
        <v>66.1</v>
      </c>
      <c r="S97" s="33" t="n">
        <v>100</v>
      </c>
      <c r="T97" s="33" t="n">
        <v>3.5</v>
      </c>
      <c r="U97" s="12" t="n">
        <v>0</v>
      </c>
      <c r="V97" s="12" t="n">
        <f aca="false">S97*0.8+T97</f>
        <v>83.5</v>
      </c>
      <c r="W97" s="12" t="n">
        <f aca="false">I97*0.2+M97*0.2+R97*0.5+V97*0.1</f>
        <v>74.4</v>
      </c>
    </row>
    <row r="98" customFormat="false" ht="17.6" hidden="false" customHeight="false" outlineLevel="0" collapsed="false">
      <c r="A98" s="31" t="n">
        <v>2130091102</v>
      </c>
      <c r="B98" s="32" t="s">
        <v>161</v>
      </c>
      <c r="C98" s="32" t="s">
        <v>147</v>
      </c>
      <c r="D98" s="32" t="s">
        <v>148</v>
      </c>
      <c r="E98" s="11" t="n">
        <v>100</v>
      </c>
      <c r="F98" s="11" t="n">
        <v>0</v>
      </c>
      <c r="G98" s="33" t="n">
        <v>4.1</v>
      </c>
      <c r="H98" s="12" t="n">
        <v>0</v>
      </c>
      <c r="I98" s="12" t="n">
        <f aca="false">E98*0.8+F98+G98</f>
        <v>84.1</v>
      </c>
      <c r="J98" s="12" t="n">
        <v>90</v>
      </c>
      <c r="K98" s="33" t="n">
        <v>0</v>
      </c>
      <c r="L98" s="33" t="n">
        <v>0</v>
      </c>
      <c r="M98" s="33" t="n">
        <f aca="false">J98*0.9+K98+L98</f>
        <v>81</v>
      </c>
      <c r="N98" s="34" t="n">
        <v>90</v>
      </c>
      <c r="O98" s="33" t="n">
        <v>1</v>
      </c>
      <c r="P98" s="33" t="n">
        <v>2</v>
      </c>
      <c r="Q98" s="33" t="n">
        <v>0</v>
      </c>
      <c r="R98" s="33" t="n">
        <f aca="false">N98*0.7+O98+P98</f>
        <v>66</v>
      </c>
      <c r="S98" s="33" t="n">
        <v>100</v>
      </c>
      <c r="T98" s="11" t="n">
        <v>3.5</v>
      </c>
      <c r="U98" s="12" t="n">
        <v>0</v>
      </c>
      <c r="V98" s="12" t="n">
        <f aca="false">S98*0.8+T98</f>
        <v>83.5</v>
      </c>
      <c r="W98" s="12" t="n">
        <f aca="false">I98*0.2+M98*0.2+R98*0.5+V98*0.1</f>
        <v>74.37</v>
      </c>
    </row>
    <row r="99" customFormat="false" ht="17.6" hidden="false" customHeight="false" outlineLevel="0" collapsed="false">
      <c r="A99" s="31" t="n">
        <v>2130091095</v>
      </c>
      <c r="B99" s="32" t="s">
        <v>162</v>
      </c>
      <c r="C99" s="32" t="s">
        <v>147</v>
      </c>
      <c r="D99" s="32" t="s">
        <v>148</v>
      </c>
      <c r="E99" s="11" t="n">
        <v>100</v>
      </c>
      <c r="F99" s="33" t="n">
        <v>0</v>
      </c>
      <c r="G99" s="33" t="n">
        <v>3</v>
      </c>
      <c r="H99" s="12" t="n">
        <v>0</v>
      </c>
      <c r="I99" s="12" t="n">
        <f aca="false">E99*0.8+F99+G99</f>
        <v>83</v>
      </c>
      <c r="J99" s="12" t="n">
        <v>90</v>
      </c>
      <c r="K99" s="12" t="n">
        <v>0</v>
      </c>
      <c r="L99" s="33" t="n">
        <v>0</v>
      </c>
      <c r="M99" s="33" t="n">
        <f aca="false">J99*0.9+K99+L99</f>
        <v>81</v>
      </c>
      <c r="N99" s="34" t="n">
        <v>92</v>
      </c>
      <c r="O99" s="33" t="n">
        <v>0</v>
      </c>
      <c r="P99" s="33" t="n">
        <v>1</v>
      </c>
      <c r="Q99" s="33" t="n">
        <v>0</v>
      </c>
      <c r="R99" s="33" t="n">
        <f aca="false">N99*0.7+O99+P99</f>
        <v>65.4</v>
      </c>
      <c r="S99" s="33" t="n">
        <v>100</v>
      </c>
      <c r="T99" s="33" t="n">
        <v>5.5</v>
      </c>
      <c r="U99" s="12" t="n">
        <v>0</v>
      </c>
      <c r="V99" s="12" t="n">
        <f aca="false">S99*0.8+T99</f>
        <v>85.5</v>
      </c>
      <c r="W99" s="12" t="n">
        <f aca="false">I99*0.2+M99*0.2+R99*0.5+V99*0.1</f>
        <v>74.05</v>
      </c>
    </row>
    <row r="100" customFormat="false" ht="18" hidden="false" customHeight="false" outlineLevel="0" collapsed="false">
      <c r="A100" s="31" t="n">
        <v>2130091090</v>
      </c>
      <c r="B100" s="10" t="s">
        <v>163</v>
      </c>
      <c r="C100" s="10" t="s">
        <v>147</v>
      </c>
      <c r="D100" s="10" t="s">
        <v>148</v>
      </c>
      <c r="E100" s="12" t="n">
        <v>100</v>
      </c>
      <c r="F100" s="12" t="n">
        <v>0</v>
      </c>
      <c r="G100" s="12" t="n">
        <v>1</v>
      </c>
      <c r="H100" s="12" t="n">
        <v>0</v>
      </c>
      <c r="I100" s="12" t="n">
        <f aca="false">E100*0.8+F100+G100</f>
        <v>81</v>
      </c>
      <c r="J100" s="12" t="n">
        <v>90</v>
      </c>
      <c r="K100" s="12" t="n">
        <v>0</v>
      </c>
      <c r="L100" s="12" t="n">
        <v>0</v>
      </c>
      <c r="M100" s="33" t="n">
        <f aca="false">J100*0.9+K100+L100</f>
        <v>81</v>
      </c>
      <c r="N100" s="34" t="n">
        <v>91</v>
      </c>
      <c r="O100" s="33" t="n">
        <v>0</v>
      </c>
      <c r="P100" s="33" t="n">
        <v>3</v>
      </c>
      <c r="Q100" s="33" t="n">
        <v>0</v>
      </c>
      <c r="R100" s="33" t="n">
        <f aca="false">N100*0.7+O100+P100</f>
        <v>66.7</v>
      </c>
      <c r="S100" s="33" t="n">
        <v>100</v>
      </c>
      <c r="T100" s="12" t="n">
        <v>0</v>
      </c>
      <c r="U100" s="12" t="n">
        <v>0</v>
      </c>
      <c r="V100" s="12" t="n">
        <f aca="false">S100*0.8+T100</f>
        <v>80</v>
      </c>
      <c r="W100" s="12" t="n">
        <f aca="false">I100*0.2+M100*0.2+R100*0.5+V100*0.1</f>
        <v>73.75</v>
      </c>
    </row>
    <row r="101" customFormat="false" ht="17.6" hidden="false" customHeight="false" outlineLevel="0" collapsed="false">
      <c r="A101" s="31" t="n">
        <v>2130091094</v>
      </c>
      <c r="B101" s="32" t="s">
        <v>164</v>
      </c>
      <c r="C101" s="32" t="s">
        <v>147</v>
      </c>
      <c r="D101" s="32" t="s">
        <v>148</v>
      </c>
      <c r="E101" s="11" t="n">
        <v>100</v>
      </c>
      <c r="F101" s="33" t="n">
        <v>0</v>
      </c>
      <c r="G101" s="33" t="n">
        <v>5</v>
      </c>
      <c r="H101" s="12" t="n">
        <v>0</v>
      </c>
      <c r="I101" s="12" t="n">
        <f aca="false">E101*0.8+F101+G101</f>
        <v>85</v>
      </c>
      <c r="J101" s="12" t="n">
        <v>90</v>
      </c>
      <c r="K101" s="12" t="n">
        <v>0</v>
      </c>
      <c r="L101" s="33" t="n">
        <v>0</v>
      </c>
      <c r="M101" s="33" t="n">
        <f aca="false">J101*0.9+K101+L101</f>
        <v>81</v>
      </c>
      <c r="N101" s="34" t="n">
        <v>91</v>
      </c>
      <c r="O101" s="33" t="n">
        <v>0</v>
      </c>
      <c r="P101" s="33" t="n">
        <v>0</v>
      </c>
      <c r="Q101" s="33" t="n">
        <v>0</v>
      </c>
      <c r="R101" s="33" t="n">
        <f aca="false">N101*0.7+O101+P101</f>
        <v>63.7</v>
      </c>
      <c r="S101" s="33" t="n">
        <v>100</v>
      </c>
      <c r="T101" s="33" t="n">
        <v>4.5</v>
      </c>
      <c r="U101" s="12" t="n">
        <v>0</v>
      </c>
      <c r="V101" s="12" t="n">
        <f aca="false">S101*0.8+T101</f>
        <v>84.5</v>
      </c>
      <c r="W101" s="12" t="n">
        <f aca="false">I101*0.2+M101*0.2+R101*0.5+V101*0.1</f>
        <v>73.5</v>
      </c>
    </row>
    <row r="102" customFormat="false" ht="18" hidden="false" customHeight="false" outlineLevel="0" collapsed="false">
      <c r="A102" s="31" t="n">
        <v>2130091088</v>
      </c>
      <c r="B102" s="10" t="s">
        <v>165</v>
      </c>
      <c r="C102" s="10" t="s">
        <v>147</v>
      </c>
      <c r="D102" s="10" t="s">
        <v>148</v>
      </c>
      <c r="E102" s="12" t="n">
        <v>100</v>
      </c>
      <c r="F102" s="12" t="n">
        <v>0</v>
      </c>
      <c r="G102" s="12" t="n">
        <v>0</v>
      </c>
      <c r="H102" s="12" t="n">
        <v>0</v>
      </c>
      <c r="I102" s="12" t="n">
        <f aca="false">E102*0.8+F102+G102</f>
        <v>80</v>
      </c>
      <c r="J102" s="12" t="n">
        <v>90</v>
      </c>
      <c r="K102" s="12" t="n">
        <v>0</v>
      </c>
      <c r="L102" s="12" t="n">
        <v>4</v>
      </c>
      <c r="M102" s="33" t="n">
        <f aca="false">J102*0.9+K102+L102</f>
        <v>85</v>
      </c>
      <c r="N102" s="34" t="n">
        <v>90</v>
      </c>
      <c r="O102" s="33" t="n">
        <v>0.6</v>
      </c>
      <c r="P102" s="33" t="n">
        <v>0</v>
      </c>
      <c r="Q102" s="33" t="n">
        <v>0</v>
      </c>
      <c r="R102" s="33" t="n">
        <f aca="false">N102*0.7+O102+P102</f>
        <v>63.6</v>
      </c>
      <c r="S102" s="33" t="n">
        <v>98</v>
      </c>
      <c r="T102" s="12" t="n">
        <v>4</v>
      </c>
      <c r="U102" s="12" t="n">
        <v>0</v>
      </c>
      <c r="V102" s="12" t="n">
        <f aca="false">S102*0.8+T102</f>
        <v>82.4</v>
      </c>
      <c r="W102" s="12" t="n">
        <f aca="false">I102*0.2+M102*0.2+R102*0.5+V102*0.1</f>
        <v>73.04</v>
      </c>
    </row>
    <row r="103" customFormat="false" ht="17.6" hidden="false" customHeight="false" outlineLevel="0" collapsed="false">
      <c r="A103" s="31" t="n">
        <v>2130091100</v>
      </c>
      <c r="B103" s="32" t="s">
        <v>166</v>
      </c>
      <c r="C103" s="32" t="s">
        <v>147</v>
      </c>
      <c r="D103" s="32" t="s">
        <v>148</v>
      </c>
      <c r="E103" s="11" t="n">
        <v>100</v>
      </c>
      <c r="F103" s="11" t="n">
        <v>0</v>
      </c>
      <c r="G103" s="33" t="n">
        <v>0</v>
      </c>
      <c r="H103" s="12" t="n">
        <v>0</v>
      </c>
      <c r="I103" s="12" t="n">
        <f aca="false">E103*0.8+F103+G103</f>
        <v>80</v>
      </c>
      <c r="J103" s="12" t="n">
        <v>90</v>
      </c>
      <c r="K103" s="33" t="n">
        <v>0</v>
      </c>
      <c r="L103" s="33" t="n">
        <v>0</v>
      </c>
      <c r="M103" s="33" t="n">
        <f aca="false">J103*0.9+K103+L103</f>
        <v>81</v>
      </c>
      <c r="N103" s="34" t="n">
        <v>90</v>
      </c>
      <c r="O103" s="33" t="n">
        <v>0</v>
      </c>
      <c r="P103" s="33" t="n">
        <v>0</v>
      </c>
      <c r="Q103" s="33" t="n">
        <v>0</v>
      </c>
      <c r="R103" s="33" t="n">
        <f aca="false">N103*0.7+O103+P103</f>
        <v>63</v>
      </c>
      <c r="S103" s="33" t="n">
        <v>100</v>
      </c>
      <c r="T103" s="33" t="n">
        <v>2</v>
      </c>
      <c r="U103" s="12" t="n">
        <v>0</v>
      </c>
      <c r="V103" s="12" t="n">
        <f aca="false">S103*0.8+T103</f>
        <v>82</v>
      </c>
      <c r="W103" s="12" t="n">
        <f aca="false">I103*0.2+M103*0.2+R103*0.5+V103*0.1</f>
        <v>71.9</v>
      </c>
    </row>
    <row r="104" customFormat="false" ht="18" hidden="false" customHeight="false" outlineLevel="0" collapsed="false">
      <c r="A104" s="31" t="n">
        <v>2130091084</v>
      </c>
      <c r="B104" s="10" t="s">
        <v>167</v>
      </c>
      <c r="C104" s="10" t="s">
        <v>147</v>
      </c>
      <c r="D104" s="10" t="s">
        <v>148</v>
      </c>
      <c r="E104" s="12" t="n">
        <v>100</v>
      </c>
      <c r="F104" s="12" t="n">
        <v>0</v>
      </c>
      <c r="G104" s="12" t="n">
        <v>1</v>
      </c>
      <c r="H104" s="12" t="n">
        <v>0</v>
      </c>
      <c r="I104" s="12" t="n">
        <f aca="false">E104*0.8+F104+G104</f>
        <v>81</v>
      </c>
      <c r="J104" s="12" t="n">
        <v>90</v>
      </c>
      <c r="K104" s="12" t="n">
        <v>0</v>
      </c>
      <c r="L104" s="12" t="n">
        <v>0</v>
      </c>
      <c r="M104" s="33" t="n">
        <f aca="false">J104*0.9+K104+L104</f>
        <v>81</v>
      </c>
      <c r="N104" s="34" t="n">
        <v>91</v>
      </c>
      <c r="O104" s="33" t="n">
        <v>0</v>
      </c>
      <c r="P104" s="33" t="n">
        <v>0</v>
      </c>
      <c r="Q104" s="33" t="n">
        <v>0</v>
      </c>
      <c r="R104" s="33" t="n">
        <f aca="false">N104*0.7+O104+P104</f>
        <v>63.7</v>
      </c>
      <c r="S104" s="33" t="n">
        <v>93</v>
      </c>
      <c r="T104" s="12" t="n">
        <v>0</v>
      </c>
      <c r="U104" s="12" t="n">
        <v>0</v>
      </c>
      <c r="V104" s="12" t="n">
        <f aca="false">S104*0.8+T104</f>
        <v>74.4</v>
      </c>
      <c r="W104" s="12" t="n">
        <f aca="false">I104*0.2+M104*0.2+R104*0.5+V104*0.1</f>
        <v>71.69</v>
      </c>
    </row>
    <row r="105" customFormat="false" ht="18" hidden="false" customHeight="false" outlineLevel="0" collapsed="false">
      <c r="A105" s="35" t="n">
        <v>2230901042</v>
      </c>
      <c r="B105" s="36" t="s">
        <v>168</v>
      </c>
      <c r="C105" s="36" t="s">
        <v>169</v>
      </c>
      <c r="D105" s="36" t="s">
        <v>23</v>
      </c>
      <c r="E105" s="37" t="n">
        <v>100</v>
      </c>
      <c r="F105" s="37" t="n">
        <v>0</v>
      </c>
      <c r="G105" s="37" t="n">
        <v>9.74</v>
      </c>
      <c r="H105" s="37" t="n">
        <v>0</v>
      </c>
      <c r="I105" s="12" t="n">
        <f aca="false">E105*0.8+F105+G105-H105</f>
        <v>89.74</v>
      </c>
      <c r="J105" s="37" t="n">
        <v>92</v>
      </c>
      <c r="K105" s="37" t="n">
        <v>4</v>
      </c>
      <c r="L105" s="37" t="n">
        <v>0</v>
      </c>
      <c r="M105" s="33" t="n">
        <f aca="false">J105*0.9+K105+L105</f>
        <v>86.8</v>
      </c>
      <c r="N105" s="38" t="n">
        <v>90</v>
      </c>
      <c r="O105" s="38" t="n">
        <v>0</v>
      </c>
      <c r="P105" s="38" t="n">
        <v>1</v>
      </c>
      <c r="Q105" s="38" t="n">
        <v>0</v>
      </c>
      <c r="R105" s="33" t="n">
        <f aca="false">N105*0.7+O105+P105-Q105</f>
        <v>64</v>
      </c>
      <c r="S105" s="38" t="n">
        <v>100</v>
      </c>
      <c r="T105" s="37" t="n">
        <v>17</v>
      </c>
      <c r="U105" s="37" t="n">
        <v>0</v>
      </c>
      <c r="V105" s="12" t="n">
        <f aca="false">S105*0.8+T105-U105</f>
        <v>97</v>
      </c>
      <c r="W105" s="11" t="n">
        <f aca="false">0.2*I105+0.5*M105+0.2*R105+0.1*V105</f>
        <v>83.848</v>
      </c>
    </row>
    <row r="106" customFormat="false" ht="18" hidden="false" customHeight="false" outlineLevel="0" collapsed="false">
      <c r="A106" s="39" t="n">
        <v>2230901005</v>
      </c>
      <c r="B106" s="40" t="s">
        <v>170</v>
      </c>
      <c r="C106" s="36" t="s">
        <v>169</v>
      </c>
      <c r="D106" s="40" t="s">
        <v>23</v>
      </c>
      <c r="E106" s="29" t="n">
        <v>100</v>
      </c>
      <c r="F106" s="29" t="n">
        <v>1</v>
      </c>
      <c r="G106" s="29" t="n">
        <v>7.86</v>
      </c>
      <c r="H106" s="29" t="n">
        <v>0</v>
      </c>
      <c r="I106" s="12" t="n">
        <f aca="false">E106*0.8+F106+G106-H106</f>
        <v>88.86</v>
      </c>
      <c r="J106" s="29" t="n">
        <v>86.94</v>
      </c>
      <c r="K106" s="29" t="n">
        <v>4</v>
      </c>
      <c r="L106" s="29" t="n">
        <v>0</v>
      </c>
      <c r="M106" s="12" t="n">
        <f aca="false">J106*0.9+K106+L106</f>
        <v>82.246</v>
      </c>
      <c r="N106" s="29" t="n">
        <v>91</v>
      </c>
      <c r="O106" s="29" t="n">
        <v>6</v>
      </c>
      <c r="P106" s="29" t="n">
        <v>1</v>
      </c>
      <c r="Q106" s="29" t="n">
        <v>0</v>
      </c>
      <c r="R106" s="12" t="n">
        <f aca="false">N106*0.7+O106+P106-Q106</f>
        <v>70.7</v>
      </c>
      <c r="S106" s="29" t="n">
        <v>100</v>
      </c>
      <c r="T106" s="29" t="n">
        <v>21</v>
      </c>
      <c r="U106" s="29" t="n">
        <v>0</v>
      </c>
      <c r="V106" s="12" t="n">
        <f aca="false">S106*0.8+T106-U106</f>
        <v>101</v>
      </c>
      <c r="W106" s="11" t="n">
        <f aca="false">0.2*I106+0.5*M106+0.2*R106+0.1*V106</f>
        <v>83.135</v>
      </c>
    </row>
    <row r="107" customFormat="false" ht="18" hidden="false" customHeight="false" outlineLevel="0" collapsed="false">
      <c r="A107" s="39" t="n">
        <v>2230901016</v>
      </c>
      <c r="B107" s="40" t="s">
        <v>171</v>
      </c>
      <c r="C107" s="36" t="s">
        <v>169</v>
      </c>
      <c r="D107" s="40" t="s">
        <v>23</v>
      </c>
      <c r="E107" s="29" t="n">
        <v>100</v>
      </c>
      <c r="F107" s="29" t="n">
        <v>0</v>
      </c>
      <c r="G107" s="29" t="n">
        <v>3</v>
      </c>
      <c r="H107" s="29" t="n">
        <v>0</v>
      </c>
      <c r="I107" s="12" t="n">
        <f aca="false">E107*0.8+F107+G107-H107</f>
        <v>83</v>
      </c>
      <c r="J107" s="29" t="n">
        <v>87.76</v>
      </c>
      <c r="K107" s="29" t="n">
        <v>4</v>
      </c>
      <c r="L107" s="29" t="n">
        <v>0</v>
      </c>
      <c r="M107" s="12" t="n">
        <f aca="false">J107*0.9+K107+L107</f>
        <v>82.984</v>
      </c>
      <c r="N107" s="29" t="n">
        <v>93</v>
      </c>
      <c r="O107" s="29" t="n">
        <v>6</v>
      </c>
      <c r="P107" s="30" t="n">
        <v>9.5</v>
      </c>
      <c r="Q107" s="29" t="n">
        <v>0</v>
      </c>
      <c r="R107" s="12" t="n">
        <f aca="false">N107*0.7+O107+P107-Q107</f>
        <v>80.6</v>
      </c>
      <c r="S107" s="29" t="n">
        <v>100</v>
      </c>
      <c r="T107" s="29" t="n">
        <v>5</v>
      </c>
      <c r="U107" s="29" t="n">
        <v>0</v>
      </c>
      <c r="V107" s="12" t="n">
        <f aca="false">S107*0.8+T107-U107</f>
        <v>85</v>
      </c>
      <c r="W107" s="11" t="n">
        <f aca="false">0.2*I107+0.5*M107+0.2*R107+0.1*V107</f>
        <v>82.712</v>
      </c>
    </row>
    <row r="108" customFormat="false" ht="18" hidden="false" customHeight="false" outlineLevel="0" collapsed="false">
      <c r="A108" s="39" t="n">
        <v>2230901030</v>
      </c>
      <c r="B108" s="40" t="s">
        <v>172</v>
      </c>
      <c r="C108" s="36" t="s">
        <v>169</v>
      </c>
      <c r="D108" s="40" t="s">
        <v>23</v>
      </c>
      <c r="E108" s="29" t="n">
        <v>100</v>
      </c>
      <c r="F108" s="29" t="n">
        <v>0</v>
      </c>
      <c r="G108" s="29" t="n">
        <v>6</v>
      </c>
      <c r="H108" s="29" t="n">
        <v>0</v>
      </c>
      <c r="I108" s="12" t="n">
        <f aca="false">E108*0.8+F108+G108-H108</f>
        <v>86</v>
      </c>
      <c r="J108" s="29" t="n">
        <v>86</v>
      </c>
      <c r="K108" s="29" t="n">
        <v>4</v>
      </c>
      <c r="L108" s="29" t="n">
        <v>6</v>
      </c>
      <c r="M108" s="12" t="n">
        <f aca="false">J108*0.9+K108+L108</f>
        <v>87.4</v>
      </c>
      <c r="N108" s="29" t="n">
        <v>90</v>
      </c>
      <c r="O108" s="29" t="n">
        <v>0</v>
      </c>
      <c r="P108" s="29" t="n">
        <v>0</v>
      </c>
      <c r="Q108" s="29" t="n">
        <v>0</v>
      </c>
      <c r="R108" s="12" t="n">
        <f aca="false">N108*0.7+O108+P108-Q108</f>
        <v>63</v>
      </c>
      <c r="S108" s="29" t="n">
        <v>100</v>
      </c>
      <c r="T108" s="29" t="n">
        <v>10.5</v>
      </c>
      <c r="U108" s="29" t="n">
        <v>0</v>
      </c>
      <c r="V108" s="12" t="n">
        <f aca="false">S108*0.8+T108-U108</f>
        <v>90.5</v>
      </c>
      <c r="W108" s="11" t="n">
        <f aca="false">0.2*I108+0.5*M108+0.2*R108+0.1*V108</f>
        <v>82.55</v>
      </c>
    </row>
    <row r="109" customFormat="false" ht="18" hidden="false" customHeight="false" outlineLevel="0" collapsed="false">
      <c r="A109" s="39" t="n">
        <v>2230901015</v>
      </c>
      <c r="B109" s="40" t="s">
        <v>173</v>
      </c>
      <c r="C109" s="36" t="s">
        <v>169</v>
      </c>
      <c r="D109" s="40" t="s">
        <v>23</v>
      </c>
      <c r="E109" s="29" t="n">
        <v>100</v>
      </c>
      <c r="F109" s="29" t="n">
        <v>0</v>
      </c>
      <c r="G109" s="29" t="n">
        <v>6</v>
      </c>
      <c r="H109" s="29" t="n">
        <v>0</v>
      </c>
      <c r="I109" s="12" t="n">
        <f aca="false">E109*0.8+F109+G109-H109</f>
        <v>86</v>
      </c>
      <c r="J109" s="29" t="n">
        <v>89.12</v>
      </c>
      <c r="K109" s="29" t="n">
        <v>4</v>
      </c>
      <c r="L109" s="29" t="n">
        <v>0</v>
      </c>
      <c r="M109" s="12" t="n">
        <f aca="false">J109*0.9+K109+L109</f>
        <v>84.208</v>
      </c>
      <c r="N109" s="29" t="n">
        <v>92</v>
      </c>
      <c r="O109" s="29" t="n">
        <v>0</v>
      </c>
      <c r="P109" s="29" t="n">
        <v>6</v>
      </c>
      <c r="Q109" s="29" t="n">
        <v>0</v>
      </c>
      <c r="R109" s="12" t="n">
        <f aca="false">N109*0.7+O109+P109-Q109</f>
        <v>70.4</v>
      </c>
      <c r="S109" s="29" t="n">
        <v>100</v>
      </c>
      <c r="T109" s="29" t="n">
        <v>5.5</v>
      </c>
      <c r="U109" s="29" t="n">
        <v>0</v>
      </c>
      <c r="V109" s="12" t="n">
        <f aca="false">S109*0.8+T109-U109</f>
        <v>85.5</v>
      </c>
      <c r="W109" s="11" t="n">
        <f aca="false">0.2*I109+0.5*M109+0.2*R109+0.1*V109</f>
        <v>81.934</v>
      </c>
    </row>
    <row r="110" customFormat="false" ht="18" hidden="false" customHeight="false" outlineLevel="0" collapsed="false">
      <c r="A110" s="39" t="n">
        <v>2230901014</v>
      </c>
      <c r="B110" s="40" t="s">
        <v>174</v>
      </c>
      <c r="C110" s="36" t="s">
        <v>169</v>
      </c>
      <c r="D110" s="40" t="s">
        <v>23</v>
      </c>
      <c r="E110" s="29" t="n">
        <v>100</v>
      </c>
      <c r="F110" s="29" t="n">
        <v>0</v>
      </c>
      <c r="G110" s="29" t="n">
        <v>5.5</v>
      </c>
      <c r="H110" s="29" t="n">
        <v>0</v>
      </c>
      <c r="I110" s="12" t="n">
        <f aca="false">E110*0.8+F110+G110-H110</f>
        <v>85.5</v>
      </c>
      <c r="J110" s="29" t="n">
        <v>87</v>
      </c>
      <c r="K110" s="29" t="n">
        <v>4</v>
      </c>
      <c r="L110" s="29" t="n">
        <v>0</v>
      </c>
      <c r="M110" s="12" t="n">
        <f aca="false">J110*0.9+K110+L110</f>
        <v>82.3</v>
      </c>
      <c r="N110" s="29" t="n">
        <v>94</v>
      </c>
      <c r="O110" s="29" t="n">
        <v>0</v>
      </c>
      <c r="P110" s="29" t="n">
        <v>8</v>
      </c>
      <c r="Q110" s="29" t="n">
        <v>0</v>
      </c>
      <c r="R110" s="12" t="n">
        <f aca="false">N110*0.7+O110+P110-Q110</f>
        <v>73.8</v>
      </c>
      <c r="S110" s="29" t="n">
        <v>100</v>
      </c>
      <c r="T110" s="29" t="n">
        <v>9</v>
      </c>
      <c r="U110" s="29" t="n">
        <v>0</v>
      </c>
      <c r="V110" s="12" t="n">
        <f aca="false">S110*0.8+T110-U110</f>
        <v>89</v>
      </c>
      <c r="W110" s="11" t="n">
        <f aca="false">0.2*I110+0.5*M110+0.2*R110+0.1*V110</f>
        <v>81.91</v>
      </c>
    </row>
    <row r="111" customFormat="false" ht="18" hidden="false" customHeight="false" outlineLevel="0" collapsed="false">
      <c r="A111" s="39" t="n">
        <v>2230901026</v>
      </c>
      <c r="B111" s="40" t="s">
        <v>175</v>
      </c>
      <c r="C111" s="36" t="s">
        <v>169</v>
      </c>
      <c r="D111" s="40" t="s">
        <v>23</v>
      </c>
      <c r="E111" s="29" t="n">
        <v>100</v>
      </c>
      <c r="F111" s="29" t="n">
        <v>0</v>
      </c>
      <c r="G111" s="29" t="n">
        <v>8</v>
      </c>
      <c r="H111" s="29" t="n">
        <v>0</v>
      </c>
      <c r="I111" s="12" t="n">
        <f aca="false">E111*0.8+F111+G111-H111</f>
        <v>88</v>
      </c>
      <c r="J111" s="29" t="n">
        <v>89.12</v>
      </c>
      <c r="K111" s="29" t="n">
        <v>4</v>
      </c>
      <c r="L111" s="29" t="n">
        <v>0</v>
      </c>
      <c r="M111" s="12" t="n">
        <f aca="false">J111*0.9+K111+L111</f>
        <v>84.208</v>
      </c>
      <c r="N111" s="29" t="n">
        <v>90</v>
      </c>
      <c r="O111" s="29" t="n">
        <v>0</v>
      </c>
      <c r="P111" s="29" t="n">
        <v>2</v>
      </c>
      <c r="Q111" s="29" t="n">
        <v>0</v>
      </c>
      <c r="R111" s="12" t="n">
        <f aca="false">N111*0.7+O111+P111-Q111</f>
        <v>65</v>
      </c>
      <c r="S111" s="29" t="n">
        <v>100</v>
      </c>
      <c r="T111" s="29" t="n">
        <v>12</v>
      </c>
      <c r="U111" s="29" t="n">
        <v>0</v>
      </c>
      <c r="V111" s="12" t="n">
        <f aca="false">S111*0.8+T111-U111</f>
        <v>92</v>
      </c>
      <c r="W111" s="11" t="n">
        <f aca="false">0.2*I111+0.5*M111+0.2*R111+0.1*V111</f>
        <v>81.904</v>
      </c>
    </row>
    <row r="112" customFormat="false" ht="18" hidden="false" customHeight="false" outlineLevel="0" collapsed="false">
      <c r="A112" s="39" t="n">
        <v>2230901023</v>
      </c>
      <c r="B112" s="40" t="s">
        <v>176</v>
      </c>
      <c r="C112" s="36" t="s">
        <v>169</v>
      </c>
      <c r="D112" s="40" t="s">
        <v>23</v>
      </c>
      <c r="E112" s="29" t="n">
        <v>100</v>
      </c>
      <c r="F112" s="29" t="n">
        <v>0</v>
      </c>
      <c r="G112" s="29" t="n">
        <v>8</v>
      </c>
      <c r="H112" s="29" t="n">
        <v>0</v>
      </c>
      <c r="I112" s="12" t="n">
        <f aca="false">E112*0.8+F112+G112-H112</f>
        <v>88</v>
      </c>
      <c r="J112" s="29" t="n">
        <v>88.53</v>
      </c>
      <c r="K112" s="29" t="n">
        <v>4</v>
      </c>
      <c r="L112" s="29" t="n">
        <v>0</v>
      </c>
      <c r="M112" s="12" t="n">
        <f aca="false">J112*0.9+K112+L112</f>
        <v>83.677</v>
      </c>
      <c r="N112" s="29" t="n">
        <v>91</v>
      </c>
      <c r="O112" s="29" t="n">
        <v>0</v>
      </c>
      <c r="P112" s="29" t="n">
        <v>1</v>
      </c>
      <c r="Q112" s="29" t="n">
        <v>0</v>
      </c>
      <c r="R112" s="12" t="n">
        <f aca="false">N112*0.7+O112+P112-Q112</f>
        <v>64.7</v>
      </c>
      <c r="S112" s="29" t="n">
        <v>100</v>
      </c>
      <c r="T112" s="29" t="n">
        <v>15</v>
      </c>
      <c r="U112" s="29" t="n">
        <v>0</v>
      </c>
      <c r="V112" s="12" t="n">
        <f aca="false">S112*0.8+T112-U112</f>
        <v>95</v>
      </c>
      <c r="W112" s="11" t="n">
        <f aca="false">0.2*I112+0.5*M112+0.2*R112+0.1*V112</f>
        <v>81.8785</v>
      </c>
    </row>
    <row r="113" customFormat="false" ht="18" hidden="false" customHeight="false" outlineLevel="0" collapsed="false">
      <c r="A113" s="39" t="n">
        <v>2230901025</v>
      </c>
      <c r="B113" s="40" t="s">
        <v>177</v>
      </c>
      <c r="C113" s="36" t="s">
        <v>169</v>
      </c>
      <c r="D113" s="40" t="s">
        <v>23</v>
      </c>
      <c r="E113" s="29" t="n">
        <v>100</v>
      </c>
      <c r="F113" s="29" t="n">
        <v>0</v>
      </c>
      <c r="G113" s="29" t="n">
        <v>5.5</v>
      </c>
      <c r="H113" s="29" t="n">
        <v>0</v>
      </c>
      <c r="I113" s="12" t="n">
        <f aca="false">E113*0.8+F113+G113-H113</f>
        <v>85.5</v>
      </c>
      <c r="J113" s="29" t="n">
        <v>90.65</v>
      </c>
      <c r="K113" s="29" t="n">
        <v>4</v>
      </c>
      <c r="L113" s="29" t="n">
        <v>0</v>
      </c>
      <c r="M113" s="12" t="n">
        <f aca="false">J113*0.9+K113+L113</f>
        <v>85.585</v>
      </c>
      <c r="N113" s="29" t="n">
        <v>90</v>
      </c>
      <c r="O113" s="29" t="n">
        <v>0</v>
      </c>
      <c r="P113" s="29" t="n">
        <v>1</v>
      </c>
      <c r="Q113" s="29" t="n">
        <v>0</v>
      </c>
      <c r="R113" s="12" t="n">
        <f aca="false">N113*0.7+O113+P113-Q113</f>
        <v>64</v>
      </c>
      <c r="S113" s="29" t="n">
        <v>100</v>
      </c>
      <c r="T113" s="29" t="n">
        <v>10</v>
      </c>
      <c r="U113" s="29" t="n">
        <v>0</v>
      </c>
      <c r="V113" s="12" t="n">
        <f aca="false">S113*0.8+T113-U113</f>
        <v>90</v>
      </c>
      <c r="W113" s="11" t="n">
        <f aca="false">0.2*I113+0.5*M113+0.2*R113+0.1*V113</f>
        <v>81.6925</v>
      </c>
    </row>
    <row r="114" customFormat="false" ht="18" hidden="false" customHeight="false" outlineLevel="0" collapsed="false">
      <c r="A114" s="39" t="n">
        <v>2230901007</v>
      </c>
      <c r="B114" s="40" t="s">
        <v>178</v>
      </c>
      <c r="C114" s="36" t="s">
        <v>169</v>
      </c>
      <c r="D114" s="40" t="s">
        <v>23</v>
      </c>
      <c r="E114" s="29" t="n">
        <v>100</v>
      </c>
      <c r="F114" s="29" t="n">
        <v>0</v>
      </c>
      <c r="G114" s="29" t="n">
        <v>5.5</v>
      </c>
      <c r="H114" s="29" t="n">
        <v>0</v>
      </c>
      <c r="I114" s="12" t="n">
        <f aca="false">E114*0.8+F114+G114-H114</f>
        <v>85.5</v>
      </c>
      <c r="J114" s="29" t="n">
        <v>84</v>
      </c>
      <c r="K114" s="29" t="n">
        <v>4</v>
      </c>
      <c r="L114" s="29" t="n">
        <v>0</v>
      </c>
      <c r="M114" s="12" t="n">
        <f aca="false">J114*0.9+K114+L114</f>
        <v>79.6</v>
      </c>
      <c r="N114" s="29" t="n">
        <v>95</v>
      </c>
      <c r="O114" s="29" t="n">
        <v>0</v>
      </c>
      <c r="P114" s="29" t="n">
        <v>11.5</v>
      </c>
      <c r="Q114" s="29" t="n">
        <v>0</v>
      </c>
      <c r="R114" s="12" t="n">
        <f aca="false">N114*0.7+O114+P114-Q114</f>
        <v>78</v>
      </c>
      <c r="S114" s="29" t="n">
        <v>100</v>
      </c>
      <c r="T114" s="29" t="n">
        <v>11.5</v>
      </c>
      <c r="U114" s="29" t="n">
        <v>0</v>
      </c>
      <c r="V114" s="12" t="n">
        <f aca="false">S114*0.8+T114-U114</f>
        <v>91.5</v>
      </c>
      <c r="W114" s="11" t="n">
        <f aca="false">0.2*I114+0.5*M114+0.2*R114+0.1*V114</f>
        <v>81.65</v>
      </c>
    </row>
    <row r="115" customFormat="false" ht="18" hidden="false" customHeight="false" outlineLevel="0" collapsed="false">
      <c r="A115" s="39" t="n">
        <v>2230901011</v>
      </c>
      <c r="B115" s="40" t="s">
        <v>179</v>
      </c>
      <c r="C115" s="36" t="s">
        <v>169</v>
      </c>
      <c r="D115" s="40" t="s">
        <v>23</v>
      </c>
      <c r="E115" s="29" t="n">
        <v>100</v>
      </c>
      <c r="F115" s="29" t="n">
        <v>0</v>
      </c>
      <c r="G115" s="29" t="n">
        <v>2</v>
      </c>
      <c r="H115" s="29" t="n">
        <v>0</v>
      </c>
      <c r="I115" s="12" t="n">
        <f aca="false">E115*0.8+F115+G115-H115</f>
        <v>82</v>
      </c>
      <c r="J115" s="29" t="n">
        <v>89.35</v>
      </c>
      <c r="K115" s="29" t="n">
        <v>4</v>
      </c>
      <c r="L115" s="29" t="n">
        <v>4</v>
      </c>
      <c r="M115" s="12" t="n">
        <f aca="false">J115*0.9+K115+L115</f>
        <v>88.415</v>
      </c>
      <c r="N115" s="29" t="n">
        <v>90</v>
      </c>
      <c r="O115" s="29" t="n">
        <v>0</v>
      </c>
      <c r="P115" s="29" t="n">
        <v>0</v>
      </c>
      <c r="Q115" s="29" t="n">
        <v>0</v>
      </c>
      <c r="R115" s="12" t="n">
        <f aca="false">N115*0.7+O115+P115-Q115</f>
        <v>63</v>
      </c>
      <c r="S115" s="29" t="n">
        <v>100</v>
      </c>
      <c r="T115" s="29" t="n">
        <v>3</v>
      </c>
      <c r="U115" s="29" t="n">
        <v>0</v>
      </c>
      <c r="V115" s="12" t="n">
        <f aca="false">S115*0.8+T115-U115</f>
        <v>83</v>
      </c>
      <c r="W115" s="11" t="n">
        <f aca="false">0.2*I115+0.5*M115+0.2*R115+0.1*V115</f>
        <v>81.5075</v>
      </c>
    </row>
    <row r="116" customFormat="false" ht="18" hidden="false" customHeight="false" outlineLevel="0" collapsed="false">
      <c r="A116" s="39" t="n">
        <v>2230901027</v>
      </c>
      <c r="B116" s="40" t="s">
        <v>180</v>
      </c>
      <c r="C116" s="36" t="s">
        <v>169</v>
      </c>
      <c r="D116" s="40" t="s">
        <v>23</v>
      </c>
      <c r="E116" s="29" t="n">
        <v>100</v>
      </c>
      <c r="F116" s="29" t="n">
        <v>0</v>
      </c>
      <c r="G116" s="29" t="n">
        <v>6</v>
      </c>
      <c r="H116" s="29" t="n">
        <v>0</v>
      </c>
      <c r="I116" s="12" t="n">
        <f aca="false">E116*0.8+F116+G116-H116</f>
        <v>86</v>
      </c>
      <c r="J116" s="29" t="n">
        <v>87.12</v>
      </c>
      <c r="K116" s="29" t="n">
        <v>4</v>
      </c>
      <c r="L116" s="29" t="n">
        <v>0</v>
      </c>
      <c r="M116" s="12" t="n">
        <f aca="false">J116*0.9+K116+L116</f>
        <v>82.408</v>
      </c>
      <c r="N116" s="29" t="n">
        <v>90</v>
      </c>
      <c r="O116" s="29" t="n">
        <v>0</v>
      </c>
      <c r="P116" s="29" t="n">
        <v>1</v>
      </c>
      <c r="Q116" s="29" t="n">
        <v>0</v>
      </c>
      <c r="R116" s="12" t="n">
        <f aca="false">N116*0.7+O116+P116-Q116</f>
        <v>64</v>
      </c>
      <c r="S116" s="29" t="n">
        <v>100</v>
      </c>
      <c r="T116" s="29" t="n">
        <v>16.5</v>
      </c>
      <c r="U116" s="29" t="n">
        <v>0</v>
      </c>
      <c r="V116" s="12" t="n">
        <f aca="false">S116*0.8+T116-U116</f>
        <v>96.5</v>
      </c>
      <c r="W116" s="11" t="n">
        <f aca="false">0.2*I116+0.5*M116+0.2*R116+0.1*V116</f>
        <v>80.854</v>
      </c>
    </row>
    <row r="117" customFormat="false" ht="18" hidden="false" customHeight="false" outlineLevel="0" collapsed="false">
      <c r="A117" s="39" t="n">
        <v>2230901036</v>
      </c>
      <c r="B117" s="40" t="s">
        <v>181</v>
      </c>
      <c r="C117" s="36" t="s">
        <v>169</v>
      </c>
      <c r="D117" s="40" t="s">
        <v>23</v>
      </c>
      <c r="E117" s="29" t="n">
        <v>100</v>
      </c>
      <c r="F117" s="29" t="n">
        <v>0</v>
      </c>
      <c r="G117" s="29" t="n">
        <v>5</v>
      </c>
      <c r="H117" s="29" t="n">
        <v>0</v>
      </c>
      <c r="I117" s="12" t="n">
        <f aca="false">E117*0.8+F117+G117-H117</f>
        <v>85</v>
      </c>
      <c r="J117" s="29" t="n">
        <v>88.71</v>
      </c>
      <c r="K117" s="29" t="n">
        <v>4</v>
      </c>
      <c r="L117" s="29" t="n">
        <v>2</v>
      </c>
      <c r="M117" s="12" t="n">
        <f aca="false">J117*0.9+K117+L117</f>
        <v>85.839</v>
      </c>
      <c r="N117" s="29" t="n">
        <v>90</v>
      </c>
      <c r="O117" s="29" t="n">
        <v>0</v>
      </c>
      <c r="P117" s="29" t="n">
        <v>0</v>
      </c>
      <c r="Q117" s="29" t="n">
        <v>0</v>
      </c>
      <c r="R117" s="12" t="n">
        <f aca="false">N117*0.7+O117+P117-Q117</f>
        <v>63</v>
      </c>
      <c r="S117" s="29" t="n">
        <v>96</v>
      </c>
      <c r="T117" s="29" t="n">
        <v>6.5</v>
      </c>
      <c r="U117" s="29" t="n">
        <v>0</v>
      </c>
      <c r="V117" s="12" t="n">
        <f aca="false">S117*0.8+T117-U117</f>
        <v>83.3</v>
      </c>
      <c r="W117" s="11" t="n">
        <f aca="false">0.2*I117+0.5*M117+0.2*R117+0.1*V117</f>
        <v>80.8495</v>
      </c>
    </row>
    <row r="118" customFormat="false" ht="18" hidden="false" customHeight="false" outlineLevel="0" collapsed="false">
      <c r="A118" s="39" t="n">
        <v>2230901024</v>
      </c>
      <c r="B118" s="40" t="s">
        <v>182</v>
      </c>
      <c r="C118" s="36" t="s">
        <v>169</v>
      </c>
      <c r="D118" s="40" t="s">
        <v>23</v>
      </c>
      <c r="E118" s="29" t="n">
        <v>100</v>
      </c>
      <c r="F118" s="29" t="n">
        <v>0</v>
      </c>
      <c r="G118" s="29" t="n">
        <v>5.5</v>
      </c>
      <c r="H118" s="29" t="n">
        <v>0</v>
      </c>
      <c r="I118" s="12" t="n">
        <f aca="false">E118*0.8+F118+G118-H118</f>
        <v>85.5</v>
      </c>
      <c r="J118" s="29" t="n">
        <v>88.29</v>
      </c>
      <c r="K118" s="29" t="n">
        <v>4</v>
      </c>
      <c r="L118" s="29" t="n">
        <v>0</v>
      </c>
      <c r="M118" s="12" t="n">
        <f aca="false">J118*0.9+K118+L118</f>
        <v>83.461</v>
      </c>
      <c r="N118" s="29" t="n">
        <v>92</v>
      </c>
      <c r="O118" s="29" t="n">
        <v>0</v>
      </c>
      <c r="P118" s="29" t="n">
        <v>0</v>
      </c>
      <c r="Q118" s="29" t="n">
        <v>0</v>
      </c>
      <c r="R118" s="12" t="n">
        <f aca="false">N118*0.7+O118+P118-Q118</f>
        <v>64.4</v>
      </c>
      <c r="S118" s="29" t="n">
        <v>100</v>
      </c>
      <c r="T118" s="29" t="n">
        <v>10.5</v>
      </c>
      <c r="U118" s="29" t="n">
        <v>0</v>
      </c>
      <c r="V118" s="12" t="n">
        <f aca="false">S118*0.8+T118-U118</f>
        <v>90.5</v>
      </c>
      <c r="W118" s="11" t="n">
        <f aca="false">0.2*I118+0.5*M118+0.2*R118+0.1*V118</f>
        <v>80.7605</v>
      </c>
    </row>
    <row r="119" customFormat="false" ht="18" hidden="false" customHeight="false" outlineLevel="0" collapsed="false">
      <c r="A119" s="39" t="n">
        <v>2230901028</v>
      </c>
      <c r="B119" s="40" t="s">
        <v>183</v>
      </c>
      <c r="C119" s="36" t="s">
        <v>169</v>
      </c>
      <c r="D119" s="40" t="s">
        <v>23</v>
      </c>
      <c r="E119" s="29" t="n">
        <v>100</v>
      </c>
      <c r="F119" s="29" t="n">
        <v>0</v>
      </c>
      <c r="G119" s="29" t="n">
        <v>5.5</v>
      </c>
      <c r="H119" s="29" t="n">
        <v>0</v>
      </c>
      <c r="I119" s="12" t="n">
        <f aca="false">E119*0.8+F119+G119-H119</f>
        <v>85.5</v>
      </c>
      <c r="J119" s="29" t="n">
        <v>87.59</v>
      </c>
      <c r="K119" s="29" t="n">
        <v>4</v>
      </c>
      <c r="L119" s="29" t="n">
        <v>0</v>
      </c>
      <c r="M119" s="12" t="n">
        <f aca="false">J119*0.9+K119+L119</f>
        <v>82.831</v>
      </c>
      <c r="N119" s="29" t="n">
        <v>90</v>
      </c>
      <c r="O119" s="29" t="n">
        <v>0</v>
      </c>
      <c r="P119" s="29" t="n">
        <v>1</v>
      </c>
      <c r="Q119" s="29" t="n">
        <v>0</v>
      </c>
      <c r="R119" s="12" t="n">
        <f aca="false">N119*0.7+O119+P119-Q119</f>
        <v>64</v>
      </c>
      <c r="S119" s="29" t="n">
        <v>100</v>
      </c>
      <c r="T119" s="29" t="n">
        <v>12.5</v>
      </c>
      <c r="U119" s="29" t="n">
        <v>0</v>
      </c>
      <c r="V119" s="12" t="n">
        <f aca="false">S119*0.8+T119-U119</f>
        <v>92.5</v>
      </c>
      <c r="W119" s="11" t="n">
        <f aca="false">0.2*I119+0.5*M119+0.2*R119+0.1*V119</f>
        <v>80.5655</v>
      </c>
    </row>
    <row r="120" customFormat="false" ht="18" hidden="false" customHeight="false" outlineLevel="0" collapsed="false">
      <c r="A120" s="39" t="n">
        <v>2230901043</v>
      </c>
      <c r="B120" s="40" t="s">
        <v>184</v>
      </c>
      <c r="C120" s="36" t="s">
        <v>169</v>
      </c>
      <c r="D120" s="40" t="s">
        <v>23</v>
      </c>
      <c r="E120" s="29" t="n">
        <v>100</v>
      </c>
      <c r="F120" s="29" t="n">
        <v>1</v>
      </c>
      <c r="G120" s="29" t="n">
        <v>8</v>
      </c>
      <c r="H120" s="29" t="n">
        <v>0</v>
      </c>
      <c r="I120" s="12" t="n">
        <f aca="false">E120*0.8+F120+G120-H120</f>
        <v>89</v>
      </c>
      <c r="J120" s="29" t="n">
        <v>85.71</v>
      </c>
      <c r="K120" s="29" t="n">
        <v>4</v>
      </c>
      <c r="L120" s="29" t="n">
        <v>0</v>
      </c>
      <c r="M120" s="12" t="n">
        <f aca="false">J120*0.9+K120+L120</f>
        <v>81.139</v>
      </c>
      <c r="N120" s="29" t="n">
        <v>91</v>
      </c>
      <c r="O120" s="29" t="n">
        <v>0</v>
      </c>
      <c r="P120" s="29" t="n">
        <v>0</v>
      </c>
      <c r="Q120" s="29" t="n">
        <v>0</v>
      </c>
      <c r="R120" s="12" t="n">
        <f aca="false">N120*0.7+O120+P120-Q120</f>
        <v>63.7</v>
      </c>
      <c r="S120" s="29" t="n">
        <v>100</v>
      </c>
      <c r="T120" s="29" t="n">
        <v>14.5</v>
      </c>
      <c r="U120" s="29" t="n">
        <v>0</v>
      </c>
      <c r="V120" s="12" t="n">
        <f aca="false">S120*0.8+T120-U120</f>
        <v>94.5</v>
      </c>
      <c r="W120" s="11" t="n">
        <f aca="false">0.2*I120+0.5*M120+0.2*R120+0.1*V120</f>
        <v>80.5595</v>
      </c>
    </row>
    <row r="121" customFormat="false" ht="18" hidden="false" customHeight="false" outlineLevel="0" collapsed="false">
      <c r="A121" s="39" t="n">
        <v>2230901021</v>
      </c>
      <c r="B121" s="40" t="s">
        <v>185</v>
      </c>
      <c r="C121" s="36" t="s">
        <v>169</v>
      </c>
      <c r="D121" s="40" t="s">
        <v>23</v>
      </c>
      <c r="E121" s="29" t="n">
        <v>100</v>
      </c>
      <c r="F121" s="29" t="n">
        <v>0</v>
      </c>
      <c r="G121" s="29" t="n">
        <v>6</v>
      </c>
      <c r="H121" s="29" t="n">
        <v>0</v>
      </c>
      <c r="I121" s="12" t="n">
        <f aca="false">E121*0.8+F121+G121-H121</f>
        <v>86</v>
      </c>
      <c r="J121" s="29" t="n">
        <v>88.29</v>
      </c>
      <c r="K121" s="29" t="n">
        <v>4</v>
      </c>
      <c r="L121" s="29" t="n">
        <v>0</v>
      </c>
      <c r="M121" s="12" t="n">
        <f aca="false">J121*0.9+K121+L121</f>
        <v>83.461</v>
      </c>
      <c r="N121" s="29" t="n">
        <v>91</v>
      </c>
      <c r="O121" s="29" t="n">
        <v>0</v>
      </c>
      <c r="P121" s="29" t="n">
        <v>0</v>
      </c>
      <c r="Q121" s="29" t="n">
        <v>0</v>
      </c>
      <c r="R121" s="12" t="n">
        <f aca="false">N121*0.7+O121+P121-Q121</f>
        <v>63.7</v>
      </c>
      <c r="S121" s="29" t="n">
        <v>100</v>
      </c>
      <c r="T121" s="29" t="n">
        <v>7</v>
      </c>
      <c r="U121" s="29" t="n">
        <v>0</v>
      </c>
      <c r="V121" s="12" t="n">
        <f aca="false">S121*0.8+T121-U121</f>
        <v>87</v>
      </c>
      <c r="W121" s="11" t="n">
        <f aca="false">0.2*I121+0.5*M121+0.2*R121+0.1*V121</f>
        <v>80.3705</v>
      </c>
    </row>
    <row r="122" customFormat="false" ht="18" hidden="false" customHeight="false" outlineLevel="0" collapsed="false">
      <c r="A122" s="39" t="n">
        <v>2230901040</v>
      </c>
      <c r="B122" s="40" t="s">
        <v>186</v>
      </c>
      <c r="C122" s="36" t="s">
        <v>169</v>
      </c>
      <c r="D122" s="40" t="s">
        <v>23</v>
      </c>
      <c r="E122" s="29" t="n">
        <v>100</v>
      </c>
      <c r="F122" s="29" t="n">
        <v>0</v>
      </c>
      <c r="G122" s="29" t="n">
        <v>6</v>
      </c>
      <c r="H122" s="29" t="n">
        <v>0</v>
      </c>
      <c r="I122" s="12" t="n">
        <f aca="false">E122*0.8+F122+G122-H122</f>
        <v>86</v>
      </c>
      <c r="J122" s="29" t="n">
        <v>88.88</v>
      </c>
      <c r="K122" s="29" t="n">
        <v>4</v>
      </c>
      <c r="L122" s="29" t="n">
        <v>0</v>
      </c>
      <c r="M122" s="12" t="n">
        <f aca="false">J122*0.9+K122+L122</f>
        <v>83.992</v>
      </c>
      <c r="N122" s="29" t="n">
        <v>90</v>
      </c>
      <c r="O122" s="29" t="n">
        <v>0</v>
      </c>
      <c r="P122" s="29" t="n">
        <v>0</v>
      </c>
      <c r="Q122" s="29" t="n">
        <v>0</v>
      </c>
      <c r="R122" s="12" t="n">
        <f aca="false">N122*0.7+O122+P122-Q122</f>
        <v>63</v>
      </c>
      <c r="S122" s="29" t="n">
        <v>100</v>
      </c>
      <c r="T122" s="29" t="n">
        <v>5</v>
      </c>
      <c r="U122" s="29" t="n">
        <v>0</v>
      </c>
      <c r="V122" s="12" t="n">
        <f aca="false">S122*0.8+T122-U122</f>
        <v>85</v>
      </c>
      <c r="W122" s="11" t="n">
        <f aca="false">0.2*I122+0.5*M122+0.2*R122+0.1*V122</f>
        <v>80.296</v>
      </c>
    </row>
    <row r="123" customFormat="false" ht="18" hidden="false" customHeight="false" outlineLevel="0" collapsed="false">
      <c r="A123" s="39" t="n">
        <v>2230901022</v>
      </c>
      <c r="B123" s="40" t="s">
        <v>187</v>
      </c>
      <c r="C123" s="36" t="s">
        <v>169</v>
      </c>
      <c r="D123" s="40" t="s">
        <v>23</v>
      </c>
      <c r="E123" s="29" t="n">
        <v>100</v>
      </c>
      <c r="F123" s="29" t="n">
        <v>0</v>
      </c>
      <c r="G123" s="29" t="n">
        <v>3</v>
      </c>
      <c r="H123" s="29" t="n">
        <v>0</v>
      </c>
      <c r="I123" s="12" t="n">
        <f aca="false">E123*0.8+F123+G123-H123</f>
        <v>83</v>
      </c>
      <c r="J123" s="29" t="n">
        <v>86.88</v>
      </c>
      <c r="K123" s="29" t="n">
        <v>4</v>
      </c>
      <c r="L123" s="29" t="n">
        <v>0</v>
      </c>
      <c r="M123" s="12" t="n">
        <f aca="false">J123*0.9+K123+L123</f>
        <v>82.192</v>
      </c>
      <c r="N123" s="29" t="n">
        <v>90</v>
      </c>
      <c r="O123" s="29" t="n">
        <v>0</v>
      </c>
      <c r="P123" s="29" t="n">
        <v>0</v>
      </c>
      <c r="Q123" s="29" t="n">
        <v>0</v>
      </c>
      <c r="R123" s="12" t="n">
        <f aca="false">N123*0.7+O123+P123-Q123</f>
        <v>63</v>
      </c>
      <c r="S123" s="29" t="n">
        <v>100</v>
      </c>
      <c r="T123" s="29" t="n">
        <v>19</v>
      </c>
      <c r="U123" s="29" t="n">
        <v>0</v>
      </c>
      <c r="V123" s="12" t="n">
        <f aca="false">S123*0.8+T123-U123</f>
        <v>99</v>
      </c>
      <c r="W123" s="11" t="n">
        <f aca="false">0.2*I123+0.5*M123+0.2*R123+0.1*V123</f>
        <v>80.196</v>
      </c>
    </row>
    <row r="124" customFormat="false" ht="18" hidden="false" customHeight="false" outlineLevel="0" collapsed="false">
      <c r="A124" s="39" t="n">
        <v>2230901003</v>
      </c>
      <c r="B124" s="40" t="s">
        <v>188</v>
      </c>
      <c r="C124" s="36" t="s">
        <v>169</v>
      </c>
      <c r="D124" s="40" t="s">
        <v>23</v>
      </c>
      <c r="E124" s="29" t="n">
        <v>100</v>
      </c>
      <c r="F124" s="29" t="n">
        <v>0</v>
      </c>
      <c r="G124" s="29" t="n">
        <v>0</v>
      </c>
      <c r="H124" s="29" t="n">
        <v>0</v>
      </c>
      <c r="I124" s="12" t="n">
        <f aca="false">E124*0.8+F124+G124-H124</f>
        <v>80</v>
      </c>
      <c r="J124" s="29" t="n">
        <v>90.24</v>
      </c>
      <c r="K124" s="29" t="n">
        <v>4</v>
      </c>
      <c r="L124" s="29" t="n">
        <v>2</v>
      </c>
      <c r="M124" s="12" t="n">
        <f aca="false">J124*0.9+K124+L124</f>
        <v>87.216</v>
      </c>
      <c r="N124" s="29" t="n">
        <v>90</v>
      </c>
      <c r="O124" s="29" t="n">
        <v>2.35</v>
      </c>
      <c r="P124" s="29" t="n">
        <v>0</v>
      </c>
      <c r="Q124" s="29" t="n">
        <v>0</v>
      </c>
      <c r="R124" s="12" t="n">
        <f aca="false">N124*0.7+O124+P124-Q124</f>
        <v>65.35</v>
      </c>
      <c r="S124" s="29" t="n">
        <v>94</v>
      </c>
      <c r="T124" s="29" t="n">
        <v>0</v>
      </c>
      <c r="U124" s="29" t="n">
        <v>0</v>
      </c>
      <c r="V124" s="12" t="n">
        <f aca="false">S124*0.8+T124-U124</f>
        <v>75.2</v>
      </c>
      <c r="W124" s="11" t="n">
        <f aca="false">0.2*I124+0.5*M124+0.2*R124+0.1*V124</f>
        <v>80.198</v>
      </c>
    </row>
    <row r="125" customFormat="false" ht="18" hidden="false" customHeight="false" outlineLevel="0" collapsed="false">
      <c r="A125" s="39" t="n">
        <v>2230901034</v>
      </c>
      <c r="B125" s="40" t="s">
        <v>189</v>
      </c>
      <c r="C125" s="36" t="s">
        <v>169</v>
      </c>
      <c r="D125" s="40" t="s">
        <v>23</v>
      </c>
      <c r="E125" s="29" t="n">
        <v>100</v>
      </c>
      <c r="F125" s="29" t="n">
        <v>0</v>
      </c>
      <c r="G125" s="29" t="n">
        <v>5</v>
      </c>
      <c r="H125" s="29" t="n">
        <v>0</v>
      </c>
      <c r="I125" s="12" t="n">
        <f aca="false">E125*0.8+F125+G125-H125</f>
        <v>85</v>
      </c>
      <c r="J125" s="29" t="n">
        <v>87.53</v>
      </c>
      <c r="K125" s="29" t="n">
        <v>4</v>
      </c>
      <c r="L125" s="29" t="n">
        <v>0</v>
      </c>
      <c r="M125" s="12" t="n">
        <f aca="false">J125*0.9+K125+L125</f>
        <v>82.777</v>
      </c>
      <c r="N125" s="29" t="n">
        <v>90</v>
      </c>
      <c r="O125" s="29" t="n">
        <v>0</v>
      </c>
      <c r="P125" s="29" t="n">
        <v>0</v>
      </c>
      <c r="Q125" s="29" t="n">
        <v>0</v>
      </c>
      <c r="R125" s="12" t="n">
        <f aca="false">N125*0.7+O125+P125-Q125</f>
        <v>63</v>
      </c>
      <c r="S125" s="29" t="n">
        <v>100</v>
      </c>
      <c r="T125" s="29" t="n">
        <v>11</v>
      </c>
      <c r="U125" s="29" t="n">
        <v>0</v>
      </c>
      <c r="V125" s="12" t="n">
        <f aca="false">S125*0.8+T125-U125</f>
        <v>91</v>
      </c>
      <c r="W125" s="11" t="n">
        <f aca="false">0.2*I125+0.5*M125+0.2*R125+0.1*V125</f>
        <v>80.0885</v>
      </c>
    </row>
    <row r="126" customFormat="false" ht="18" hidden="false" customHeight="false" outlineLevel="0" collapsed="false">
      <c r="A126" s="39" t="n">
        <v>2230901031</v>
      </c>
      <c r="B126" s="40" t="s">
        <v>190</v>
      </c>
      <c r="C126" s="36" t="s">
        <v>169</v>
      </c>
      <c r="D126" s="40" t="s">
        <v>23</v>
      </c>
      <c r="E126" s="29" t="n">
        <v>100</v>
      </c>
      <c r="F126" s="29" t="n">
        <v>0</v>
      </c>
      <c r="G126" s="29" t="n">
        <v>6</v>
      </c>
      <c r="H126" s="29" t="n">
        <v>0</v>
      </c>
      <c r="I126" s="12" t="n">
        <f aca="false">E126*0.8+F126+G126-H126</f>
        <v>86</v>
      </c>
      <c r="J126" s="29" t="n">
        <v>88.35</v>
      </c>
      <c r="K126" s="29" t="n">
        <v>4</v>
      </c>
      <c r="L126" s="29" t="n">
        <v>0</v>
      </c>
      <c r="M126" s="12" t="n">
        <f aca="false">J126*0.9+K126+L126</f>
        <v>83.515</v>
      </c>
      <c r="N126" s="29" t="n">
        <v>90</v>
      </c>
      <c r="O126" s="29" t="n">
        <v>0</v>
      </c>
      <c r="P126" s="29" t="n">
        <v>0</v>
      </c>
      <c r="Q126" s="29" t="n">
        <v>0</v>
      </c>
      <c r="R126" s="12" t="n">
        <f aca="false">N126*0.7+O126+P126-Q126</f>
        <v>63</v>
      </c>
      <c r="S126" s="29" t="n">
        <v>99</v>
      </c>
      <c r="T126" s="29" t="n">
        <v>5.5</v>
      </c>
      <c r="U126" s="29" t="n">
        <v>0</v>
      </c>
      <c r="V126" s="41" t="n">
        <f aca="false">S126*0.8+T126-U126</f>
        <v>84.7</v>
      </c>
      <c r="W126" s="42" t="n">
        <f aca="false">0.2*I126+0.5*M126+0.2*R126+0.1*V126</f>
        <v>80.0275</v>
      </c>
    </row>
    <row r="127" customFormat="false" ht="18" hidden="false" customHeight="false" outlineLevel="0" collapsed="false">
      <c r="A127" s="39" t="n">
        <v>2230901032</v>
      </c>
      <c r="B127" s="40" t="s">
        <v>191</v>
      </c>
      <c r="C127" s="36" t="s">
        <v>169</v>
      </c>
      <c r="D127" s="40" t="s">
        <v>23</v>
      </c>
      <c r="E127" s="29" t="n">
        <v>100</v>
      </c>
      <c r="F127" s="29" t="n">
        <v>0</v>
      </c>
      <c r="G127" s="29" t="n">
        <v>6</v>
      </c>
      <c r="H127" s="29" t="n">
        <v>0</v>
      </c>
      <c r="I127" s="12" t="n">
        <f aca="false">E127*0.8+F127+G127-H127</f>
        <v>86</v>
      </c>
      <c r="J127" s="29" t="n">
        <v>85.18</v>
      </c>
      <c r="K127" s="29" t="n">
        <v>4</v>
      </c>
      <c r="L127" s="29" t="n">
        <v>2</v>
      </c>
      <c r="M127" s="12" t="n">
        <f aca="false">J127*0.9+K127+L127</f>
        <v>82.662</v>
      </c>
      <c r="N127" s="29" t="n">
        <v>90</v>
      </c>
      <c r="O127" s="29" t="n">
        <v>0</v>
      </c>
      <c r="P127" s="29" t="n">
        <v>0</v>
      </c>
      <c r="Q127" s="29" t="n">
        <v>0</v>
      </c>
      <c r="R127" s="12" t="n">
        <f aca="false">N127*0.7+O127+P127-Q127</f>
        <v>63</v>
      </c>
      <c r="S127" s="29" t="n">
        <v>100</v>
      </c>
      <c r="T127" s="29" t="n">
        <v>7.5</v>
      </c>
      <c r="U127" s="29" t="n">
        <v>0</v>
      </c>
      <c r="V127" s="41" t="n">
        <f aca="false">S127*0.8+T127-U127</f>
        <v>87.5</v>
      </c>
      <c r="W127" s="42" t="n">
        <f aca="false">0.2*I127+0.5*M127+0.2*R127+0.1*V127</f>
        <v>79.881</v>
      </c>
    </row>
    <row r="128" customFormat="false" ht="18" hidden="false" customHeight="false" outlineLevel="0" collapsed="false">
      <c r="A128" s="43" t="n">
        <v>2230901035</v>
      </c>
      <c r="B128" s="44" t="s">
        <v>192</v>
      </c>
      <c r="C128" s="36" t="s">
        <v>169</v>
      </c>
      <c r="D128" s="44" t="s">
        <v>23</v>
      </c>
      <c r="E128" s="45" t="n">
        <v>100</v>
      </c>
      <c r="F128" s="45" t="n">
        <v>0</v>
      </c>
      <c r="G128" s="45" t="n">
        <v>8</v>
      </c>
      <c r="H128" s="45" t="n">
        <v>0</v>
      </c>
      <c r="I128" s="33" t="n">
        <f aca="false">E128*0.8+F128+G128-H128</f>
        <v>88</v>
      </c>
      <c r="J128" s="45" t="n">
        <v>88</v>
      </c>
      <c r="K128" s="45" t="n">
        <v>4</v>
      </c>
      <c r="L128" s="45" t="n">
        <v>0</v>
      </c>
      <c r="M128" s="33" t="n">
        <f aca="false">J128*0.9+K128+L128</f>
        <v>83.2</v>
      </c>
      <c r="N128" s="45" t="n">
        <v>90</v>
      </c>
      <c r="O128" s="45" t="n">
        <v>0</v>
      </c>
      <c r="P128" s="45" t="n">
        <v>1</v>
      </c>
      <c r="Q128" s="45" t="n">
        <v>0</v>
      </c>
      <c r="R128" s="33" t="n">
        <f aca="false">N128*0.7+O128+P128-Q128</f>
        <v>64</v>
      </c>
      <c r="S128" s="45" t="n">
        <v>96</v>
      </c>
      <c r="T128" s="45" t="n">
        <v>0</v>
      </c>
      <c r="U128" s="45" t="n">
        <v>0</v>
      </c>
      <c r="V128" s="34" t="n">
        <f aca="false">S128*0.8+T128-U128</f>
        <v>76.8</v>
      </c>
      <c r="W128" s="46" t="n">
        <f aca="false">0.2*I128+0.5*M128+0.2*R128+0.1*V128</f>
        <v>79.68</v>
      </c>
    </row>
    <row r="129" customFormat="false" ht="18" hidden="false" customHeight="false" outlineLevel="0" collapsed="false">
      <c r="A129" s="39" t="n">
        <v>2230901020</v>
      </c>
      <c r="B129" s="40" t="s">
        <v>193</v>
      </c>
      <c r="C129" s="36" t="s">
        <v>169</v>
      </c>
      <c r="D129" s="40" t="s">
        <v>23</v>
      </c>
      <c r="E129" s="29" t="n">
        <v>100</v>
      </c>
      <c r="F129" s="29" t="n">
        <v>0</v>
      </c>
      <c r="G129" s="29" t="n">
        <v>4</v>
      </c>
      <c r="H129" s="29" t="n">
        <v>0</v>
      </c>
      <c r="I129" s="12" t="n">
        <f aca="false">E129*0.8+F129+G129-H129</f>
        <v>84</v>
      </c>
      <c r="J129" s="29" t="n">
        <v>85.06</v>
      </c>
      <c r="K129" s="29" t="n">
        <v>4</v>
      </c>
      <c r="L129" s="29" t="n">
        <v>2</v>
      </c>
      <c r="M129" s="12" t="n">
        <f aca="false">J129*0.9+K129+L129</f>
        <v>82.554</v>
      </c>
      <c r="N129" s="29" t="n">
        <v>90</v>
      </c>
      <c r="O129" s="29" t="n">
        <v>0</v>
      </c>
      <c r="P129" s="29" t="n">
        <v>3</v>
      </c>
      <c r="Q129" s="29" t="n">
        <v>0</v>
      </c>
      <c r="R129" s="12" t="n">
        <f aca="false">N129*0.7+O129+P129-Q129</f>
        <v>66</v>
      </c>
      <c r="S129" s="29" t="n">
        <v>100</v>
      </c>
      <c r="T129" s="29" t="n">
        <v>3.5</v>
      </c>
      <c r="U129" s="29" t="n">
        <v>0</v>
      </c>
      <c r="V129" s="41" t="n">
        <f aca="false">S129*0.8+T129-U129</f>
        <v>83.5</v>
      </c>
      <c r="W129" s="42" t="n">
        <f aca="false">0.2*I129+0.5*M129+0.2*R129+0.1*V129</f>
        <v>79.627</v>
      </c>
    </row>
    <row r="130" customFormat="false" ht="18" hidden="false" customHeight="false" outlineLevel="0" collapsed="false">
      <c r="A130" s="39" t="n">
        <v>2230901013</v>
      </c>
      <c r="B130" s="40" t="s">
        <v>194</v>
      </c>
      <c r="C130" s="36" t="s">
        <v>169</v>
      </c>
      <c r="D130" s="40" t="s">
        <v>23</v>
      </c>
      <c r="E130" s="29" t="n">
        <v>100</v>
      </c>
      <c r="F130" s="29" t="n">
        <v>0</v>
      </c>
      <c r="G130" s="29" t="n">
        <v>0</v>
      </c>
      <c r="H130" s="29" t="n">
        <v>0</v>
      </c>
      <c r="I130" s="41" t="n">
        <f aca="false">E130*0.8+F130+G130-H130</f>
        <v>80</v>
      </c>
      <c r="J130" s="29" t="n">
        <v>86.94</v>
      </c>
      <c r="K130" s="29" t="n">
        <v>4</v>
      </c>
      <c r="L130" s="29" t="n">
        <v>0</v>
      </c>
      <c r="M130" s="41" t="n">
        <f aca="false">J130*0.9+K130+L130</f>
        <v>82.246</v>
      </c>
      <c r="N130" s="29" t="n">
        <v>92</v>
      </c>
      <c r="O130" s="29" t="n">
        <v>0</v>
      </c>
      <c r="P130" s="29" t="n">
        <v>5</v>
      </c>
      <c r="Q130" s="29" t="n">
        <v>0</v>
      </c>
      <c r="R130" s="41" t="n">
        <f aca="false">N130*0.7+O130+P130-Q130</f>
        <v>69.4</v>
      </c>
      <c r="S130" s="29" t="n">
        <v>100</v>
      </c>
      <c r="T130" s="29" t="n">
        <v>4</v>
      </c>
      <c r="U130" s="29" t="n">
        <v>0</v>
      </c>
      <c r="V130" s="41" t="n">
        <f aca="false">S130*0.8+T130-U130</f>
        <v>84</v>
      </c>
      <c r="W130" s="42" t="n">
        <f aca="false">0.2*I130+0.5*M130+0.2*R130+0.1*V130</f>
        <v>79.403</v>
      </c>
    </row>
    <row r="131" customFormat="false" ht="18" hidden="false" customHeight="false" outlineLevel="0" collapsed="false">
      <c r="A131" s="39" t="n">
        <v>2230901039</v>
      </c>
      <c r="B131" s="40" t="s">
        <v>195</v>
      </c>
      <c r="C131" s="36" t="s">
        <v>169</v>
      </c>
      <c r="D131" s="40" t="s">
        <v>23</v>
      </c>
      <c r="E131" s="29" t="n">
        <v>100</v>
      </c>
      <c r="F131" s="29" t="n">
        <v>0</v>
      </c>
      <c r="G131" s="29" t="n">
        <v>5.75</v>
      </c>
      <c r="H131" s="29" t="n">
        <v>0</v>
      </c>
      <c r="I131" s="12" t="n">
        <f aca="false">E131*0.8+F131+G131-H131</f>
        <v>85.75</v>
      </c>
      <c r="J131" s="29" t="n">
        <v>86.62</v>
      </c>
      <c r="K131" s="29" t="n">
        <v>4</v>
      </c>
      <c r="L131" s="29" t="n">
        <v>0</v>
      </c>
      <c r="M131" s="12" t="n">
        <f aca="false">J131*0.9+K131+L131</f>
        <v>81.958</v>
      </c>
      <c r="N131" s="29" t="n">
        <v>90</v>
      </c>
      <c r="O131" s="29" t="n">
        <v>0</v>
      </c>
      <c r="P131" s="29" t="n">
        <v>0</v>
      </c>
      <c r="Q131" s="29" t="n">
        <v>0</v>
      </c>
      <c r="R131" s="12" t="n">
        <f aca="false">N131*0.7+O131+P131-Q131</f>
        <v>63</v>
      </c>
      <c r="S131" s="29" t="n">
        <v>100</v>
      </c>
      <c r="T131" s="29" t="n">
        <v>6</v>
      </c>
      <c r="U131" s="29" t="n">
        <v>0</v>
      </c>
      <c r="V131" s="12" t="n">
        <f aca="false">S131*0.8+T131-U131</f>
        <v>86</v>
      </c>
      <c r="W131" s="11" t="n">
        <f aca="false">0.2*I131+0.5*M131+0.2*R131+0.1*V131</f>
        <v>79.329</v>
      </c>
    </row>
    <row r="132" customFormat="false" ht="18" hidden="false" customHeight="false" outlineLevel="0" collapsed="false">
      <c r="A132" s="39" t="n">
        <v>2230901017</v>
      </c>
      <c r="B132" s="40" t="s">
        <v>196</v>
      </c>
      <c r="C132" s="36" t="s">
        <v>169</v>
      </c>
      <c r="D132" s="40" t="s">
        <v>23</v>
      </c>
      <c r="E132" s="29" t="n">
        <v>100</v>
      </c>
      <c r="F132" s="29" t="n">
        <v>0</v>
      </c>
      <c r="G132" s="29" t="n">
        <v>8</v>
      </c>
      <c r="H132" s="29" t="n">
        <v>0</v>
      </c>
      <c r="I132" s="12" t="n">
        <f aca="false">E132*0.8+F132+G132-H132</f>
        <v>88</v>
      </c>
      <c r="J132" s="29" t="n">
        <v>83.24</v>
      </c>
      <c r="K132" s="29" t="n">
        <v>4</v>
      </c>
      <c r="L132" s="29" t="n">
        <v>0</v>
      </c>
      <c r="M132" s="12" t="n">
        <f aca="false">J132*0.9+K132+L132</f>
        <v>78.916</v>
      </c>
      <c r="N132" s="29" t="n">
        <v>90</v>
      </c>
      <c r="O132" s="29" t="n">
        <v>0</v>
      </c>
      <c r="P132" s="29" t="n">
        <v>0</v>
      </c>
      <c r="Q132" s="29" t="n">
        <v>0</v>
      </c>
      <c r="R132" s="12" t="n">
        <f aca="false">N132*0.7+O132+P132-Q132</f>
        <v>63</v>
      </c>
      <c r="S132" s="29" t="n">
        <v>100</v>
      </c>
      <c r="T132" s="29" t="n">
        <v>12.5</v>
      </c>
      <c r="U132" s="29" t="n">
        <v>0</v>
      </c>
      <c r="V132" s="12" t="n">
        <f aca="false">S132*0.8+T132-U132</f>
        <v>92.5</v>
      </c>
      <c r="W132" s="11" t="n">
        <f aca="false">0.2*I132+0.5*M132+0.2*R132+0.1*V132</f>
        <v>78.908</v>
      </c>
    </row>
    <row r="133" customFormat="false" ht="18" hidden="false" customHeight="false" outlineLevel="0" collapsed="false">
      <c r="A133" s="39" t="n">
        <v>2230901019</v>
      </c>
      <c r="B133" s="40" t="s">
        <v>197</v>
      </c>
      <c r="C133" s="36" t="s">
        <v>169</v>
      </c>
      <c r="D133" s="40" t="s">
        <v>23</v>
      </c>
      <c r="E133" s="29" t="n">
        <v>100</v>
      </c>
      <c r="F133" s="29" t="n">
        <v>1</v>
      </c>
      <c r="G133" s="29" t="n">
        <v>4</v>
      </c>
      <c r="H133" s="29" t="n">
        <v>0</v>
      </c>
      <c r="I133" s="12" t="n">
        <f aca="false">E133*0.8+F133+G133-H133</f>
        <v>85</v>
      </c>
      <c r="J133" s="29" t="n">
        <v>86.71</v>
      </c>
      <c r="K133" s="29" t="n">
        <v>4</v>
      </c>
      <c r="L133" s="29" t="n">
        <v>0</v>
      </c>
      <c r="M133" s="12" t="n">
        <f aca="false">J133*0.9+K133+L133</f>
        <v>82.039</v>
      </c>
      <c r="N133" s="29" t="n">
        <v>90</v>
      </c>
      <c r="O133" s="29" t="n">
        <v>0</v>
      </c>
      <c r="P133" s="29" t="n">
        <v>0</v>
      </c>
      <c r="Q133" s="29" t="n">
        <v>0</v>
      </c>
      <c r="R133" s="12" t="n">
        <f aca="false">N133*0.7+O133+P133-Q133</f>
        <v>63</v>
      </c>
      <c r="S133" s="29" t="n">
        <v>100</v>
      </c>
      <c r="T133" s="29" t="n">
        <v>1</v>
      </c>
      <c r="U133" s="29" t="n">
        <v>0</v>
      </c>
      <c r="V133" s="12" t="n">
        <f aca="false">S133*0.8+T133-U133</f>
        <v>81</v>
      </c>
      <c r="W133" s="11" t="n">
        <f aca="false">0.2*I133+0.5*M133+0.2*R133+0.1*V133</f>
        <v>78.7195</v>
      </c>
    </row>
    <row r="134" customFormat="false" ht="18" hidden="false" customHeight="false" outlineLevel="0" collapsed="false">
      <c r="A134" s="39" t="n">
        <v>2230901010</v>
      </c>
      <c r="B134" s="40" t="s">
        <v>198</v>
      </c>
      <c r="C134" s="36" t="s">
        <v>169</v>
      </c>
      <c r="D134" s="40" t="s">
        <v>23</v>
      </c>
      <c r="E134" s="29" t="n">
        <v>100</v>
      </c>
      <c r="F134" s="29" t="n">
        <v>0</v>
      </c>
      <c r="G134" s="29" t="n">
        <v>0</v>
      </c>
      <c r="H134" s="29" t="n">
        <v>0</v>
      </c>
      <c r="I134" s="12" t="n">
        <f aca="false">E134*0.8+F134+G134-H134</f>
        <v>80</v>
      </c>
      <c r="J134" s="29" t="n">
        <v>88.47</v>
      </c>
      <c r="K134" s="29" t="n">
        <v>4</v>
      </c>
      <c r="L134" s="29" t="n">
        <v>0</v>
      </c>
      <c r="M134" s="12" t="n">
        <f aca="false">J134*0.9+K134+L134</f>
        <v>83.623</v>
      </c>
      <c r="N134" s="29" t="n">
        <v>90</v>
      </c>
      <c r="O134" s="29" t="n">
        <v>0</v>
      </c>
      <c r="P134" s="29" t="n">
        <v>0</v>
      </c>
      <c r="Q134" s="29" t="n">
        <v>0</v>
      </c>
      <c r="R134" s="12" t="n">
        <f aca="false">N134*0.7+O134+P134-Q134</f>
        <v>63</v>
      </c>
      <c r="S134" s="29" t="n">
        <v>100</v>
      </c>
      <c r="T134" s="29" t="n">
        <v>3</v>
      </c>
      <c r="U134" s="29" t="n">
        <v>0</v>
      </c>
      <c r="V134" s="12" t="n">
        <f aca="false">S134*0.8+T134-U134</f>
        <v>83</v>
      </c>
      <c r="W134" s="11" t="n">
        <f aca="false">0.2*I134+0.5*M134+0.2*R134+0.1*V134</f>
        <v>78.7115</v>
      </c>
    </row>
    <row r="135" customFormat="false" ht="18" hidden="false" customHeight="false" outlineLevel="0" collapsed="false">
      <c r="A135" s="39" t="n">
        <v>2230901006</v>
      </c>
      <c r="B135" s="40" t="s">
        <v>199</v>
      </c>
      <c r="C135" s="36" t="s">
        <v>169</v>
      </c>
      <c r="D135" s="40" t="s">
        <v>23</v>
      </c>
      <c r="E135" s="29" t="n">
        <v>100</v>
      </c>
      <c r="F135" s="29" t="n">
        <v>0</v>
      </c>
      <c r="G135" s="29" t="n">
        <v>0</v>
      </c>
      <c r="H135" s="29" t="n">
        <v>0</v>
      </c>
      <c r="I135" s="12" t="n">
        <f aca="false">E135*0.8+F135+G135-H135</f>
        <v>80</v>
      </c>
      <c r="J135" s="29" t="n">
        <v>85.24</v>
      </c>
      <c r="K135" s="29" t="n">
        <v>4</v>
      </c>
      <c r="L135" s="29" t="n">
        <v>0</v>
      </c>
      <c r="M135" s="12" t="n">
        <f aca="false">J135*0.9+K135+L135</f>
        <v>80.716</v>
      </c>
      <c r="N135" s="29" t="n">
        <v>92</v>
      </c>
      <c r="O135" s="29" t="n">
        <v>0</v>
      </c>
      <c r="P135" s="29" t="n">
        <v>1.5</v>
      </c>
      <c r="Q135" s="29" t="n">
        <v>0</v>
      </c>
      <c r="R135" s="12" t="n">
        <f aca="false">N135*0.7+O135+P135-Q135</f>
        <v>65.9</v>
      </c>
      <c r="S135" s="29" t="n">
        <v>100</v>
      </c>
      <c r="T135" s="29" t="n">
        <v>9</v>
      </c>
      <c r="U135" s="29" t="n">
        <v>0</v>
      </c>
      <c r="V135" s="12" t="n">
        <f aca="false">S135*0.8+T135-U135</f>
        <v>89</v>
      </c>
      <c r="W135" s="11" t="n">
        <f aca="false">0.2*I135+0.5*M135+0.2*R135+0.1*V135</f>
        <v>78.438</v>
      </c>
    </row>
    <row r="136" customFormat="false" ht="18" hidden="false" customHeight="false" outlineLevel="0" collapsed="false">
      <c r="A136" s="39" t="n">
        <v>2230901008</v>
      </c>
      <c r="B136" s="40" t="s">
        <v>200</v>
      </c>
      <c r="C136" s="36" t="s">
        <v>169</v>
      </c>
      <c r="D136" s="40" t="s">
        <v>23</v>
      </c>
      <c r="E136" s="29" t="n">
        <v>100</v>
      </c>
      <c r="F136" s="29" t="n">
        <v>0</v>
      </c>
      <c r="G136" s="29" t="n">
        <v>0</v>
      </c>
      <c r="H136" s="29" t="n">
        <v>0</v>
      </c>
      <c r="I136" s="12" t="n">
        <f aca="false">E136*0.8+F136+G136-H136</f>
        <v>80</v>
      </c>
      <c r="J136" s="29" t="n">
        <v>86.59</v>
      </c>
      <c r="K136" s="29" t="n">
        <v>4</v>
      </c>
      <c r="L136" s="29" t="n">
        <v>0</v>
      </c>
      <c r="M136" s="12" t="n">
        <f aca="false">J136*0.9+K136+L136</f>
        <v>81.931</v>
      </c>
      <c r="N136" s="29" t="n">
        <v>90</v>
      </c>
      <c r="O136" s="29" t="n">
        <v>0</v>
      </c>
      <c r="P136" s="29" t="n">
        <v>1.5</v>
      </c>
      <c r="Q136" s="29" t="n">
        <v>0</v>
      </c>
      <c r="R136" s="12" t="n">
        <f aca="false">N136*0.7+O136+P136-Q136</f>
        <v>64.5</v>
      </c>
      <c r="S136" s="29" t="n">
        <v>100</v>
      </c>
      <c r="T136" s="29" t="n">
        <v>1.5</v>
      </c>
      <c r="U136" s="29" t="n">
        <v>0</v>
      </c>
      <c r="V136" s="12" t="n">
        <f aca="false">S136*0.8+T136-U136</f>
        <v>81.5</v>
      </c>
      <c r="W136" s="11" t="n">
        <f aca="false">0.2*I136+0.5*M136+0.2*R136+0.1*V136</f>
        <v>78.0155</v>
      </c>
    </row>
    <row r="137" customFormat="false" ht="18" hidden="false" customHeight="false" outlineLevel="0" collapsed="false">
      <c r="A137" s="39" t="n">
        <v>2230901012</v>
      </c>
      <c r="B137" s="40" t="s">
        <v>201</v>
      </c>
      <c r="C137" s="36" t="s">
        <v>169</v>
      </c>
      <c r="D137" s="40" t="s">
        <v>23</v>
      </c>
      <c r="E137" s="29" t="n">
        <v>100</v>
      </c>
      <c r="F137" s="29" t="n">
        <v>0</v>
      </c>
      <c r="G137" s="29" t="n">
        <v>2</v>
      </c>
      <c r="H137" s="29" t="n">
        <v>0</v>
      </c>
      <c r="I137" s="12" t="n">
        <f aca="false">E137*0.8+F137+G137-H137</f>
        <v>82</v>
      </c>
      <c r="J137" s="29" t="n">
        <v>86.65</v>
      </c>
      <c r="K137" s="29" t="n">
        <v>4</v>
      </c>
      <c r="L137" s="29" t="n">
        <v>0</v>
      </c>
      <c r="M137" s="12" t="n">
        <f aca="false">J137*0.9+K137+L137</f>
        <v>81.985</v>
      </c>
      <c r="N137" s="29" t="n">
        <v>90</v>
      </c>
      <c r="O137" s="29" t="n">
        <v>0</v>
      </c>
      <c r="P137" s="29" t="n">
        <v>0</v>
      </c>
      <c r="Q137" s="29" t="n">
        <v>0</v>
      </c>
      <c r="R137" s="12" t="n">
        <f aca="false">N137*0.7+O137+P137-Q137</f>
        <v>63</v>
      </c>
      <c r="S137" s="29" t="n">
        <v>100</v>
      </c>
      <c r="T137" s="29" t="n">
        <v>0</v>
      </c>
      <c r="U137" s="29" t="n">
        <v>0</v>
      </c>
      <c r="V137" s="12" t="n">
        <f aca="false">S137*0.8+T137-U137</f>
        <v>80</v>
      </c>
      <c r="W137" s="11" t="n">
        <f aca="false">0.2*I137+0.5*M137+0.2*R137+0.1*V137</f>
        <v>77.9925</v>
      </c>
    </row>
    <row r="138" customFormat="false" ht="18" hidden="false" customHeight="false" outlineLevel="0" collapsed="false">
      <c r="A138" s="39" t="n">
        <v>2230901037</v>
      </c>
      <c r="B138" s="40" t="s">
        <v>202</v>
      </c>
      <c r="C138" s="36" t="s">
        <v>169</v>
      </c>
      <c r="D138" s="40" t="s">
        <v>23</v>
      </c>
      <c r="E138" s="29" t="n">
        <v>100</v>
      </c>
      <c r="F138" s="29" t="n">
        <v>0</v>
      </c>
      <c r="G138" s="29" t="n">
        <v>2</v>
      </c>
      <c r="H138" s="29" t="n">
        <v>0</v>
      </c>
      <c r="I138" s="12" t="n">
        <f aca="false">E138*0.8+F138+G138-H138</f>
        <v>82</v>
      </c>
      <c r="J138" s="29" t="n">
        <v>84.71</v>
      </c>
      <c r="K138" s="29" t="n">
        <v>4</v>
      </c>
      <c r="L138" s="29" t="n">
        <v>0</v>
      </c>
      <c r="M138" s="12" t="n">
        <f aca="false">J138*0.9+K138+L138</f>
        <v>80.239</v>
      </c>
      <c r="N138" s="29" t="n">
        <v>91</v>
      </c>
      <c r="O138" s="29" t="n">
        <v>6</v>
      </c>
      <c r="P138" s="29" t="n">
        <v>0</v>
      </c>
      <c r="Q138" s="29" t="n">
        <v>0</v>
      </c>
      <c r="R138" s="12" t="n">
        <f aca="false">N138*0.7+O138+P138-Q138</f>
        <v>69.7</v>
      </c>
      <c r="S138" s="29" t="n">
        <v>93</v>
      </c>
      <c r="T138" s="29" t="n">
        <v>0</v>
      </c>
      <c r="U138" s="29" t="n">
        <v>0</v>
      </c>
      <c r="V138" s="12" t="n">
        <f aca="false">S138*0.8+T138-U138</f>
        <v>74.4</v>
      </c>
      <c r="W138" s="11" t="n">
        <f aca="false">0.2*I138+0.5*M138+0.2*R138+0.1*V138</f>
        <v>77.8995</v>
      </c>
    </row>
    <row r="139" customFormat="false" ht="18" hidden="false" customHeight="false" outlineLevel="0" collapsed="false">
      <c r="A139" s="39" t="n">
        <v>2230901038</v>
      </c>
      <c r="B139" s="40" t="s">
        <v>203</v>
      </c>
      <c r="C139" s="36" t="s">
        <v>169</v>
      </c>
      <c r="D139" s="40" t="s">
        <v>23</v>
      </c>
      <c r="E139" s="29" t="n">
        <v>100</v>
      </c>
      <c r="F139" s="29" t="n">
        <v>0</v>
      </c>
      <c r="G139" s="29" t="n">
        <v>0</v>
      </c>
      <c r="H139" s="29" t="n">
        <v>0</v>
      </c>
      <c r="I139" s="12" t="n">
        <f aca="false">E139*0.8+F139+G139-H139</f>
        <v>80</v>
      </c>
      <c r="J139" s="29" t="n">
        <v>85.88</v>
      </c>
      <c r="K139" s="29" t="n">
        <v>4</v>
      </c>
      <c r="L139" s="29" t="n">
        <v>2</v>
      </c>
      <c r="M139" s="12" t="n">
        <f aca="false">J139*0.9+K139+L139</f>
        <v>83.292</v>
      </c>
      <c r="N139" s="29" t="n">
        <v>90</v>
      </c>
      <c r="O139" s="29" t="n">
        <v>0</v>
      </c>
      <c r="P139" s="29" t="n">
        <v>0</v>
      </c>
      <c r="Q139" s="29" t="n">
        <v>0</v>
      </c>
      <c r="R139" s="12" t="n">
        <f aca="false">N139*0.7+O139+P139-Q139</f>
        <v>63</v>
      </c>
      <c r="S139" s="29" t="n">
        <v>94</v>
      </c>
      <c r="T139" s="29" t="n">
        <v>1</v>
      </c>
      <c r="U139" s="29" t="n">
        <v>0</v>
      </c>
      <c r="V139" s="12" t="n">
        <f aca="false">S139*0.8+T139-U139</f>
        <v>76.2</v>
      </c>
      <c r="W139" s="11" t="n">
        <f aca="false">0.2*I139+0.5*M139+0.2*R139+0.1*V139</f>
        <v>77.866</v>
      </c>
    </row>
    <row r="140" customFormat="false" ht="38.1" hidden="false" customHeight="true" outlineLevel="0" collapsed="false">
      <c r="A140" s="39" t="n">
        <v>2230901009</v>
      </c>
      <c r="B140" s="40" t="s">
        <v>204</v>
      </c>
      <c r="C140" s="36" t="s">
        <v>169</v>
      </c>
      <c r="D140" s="40" t="s">
        <v>23</v>
      </c>
      <c r="E140" s="29" t="n">
        <v>100</v>
      </c>
      <c r="F140" s="29" t="n">
        <v>0</v>
      </c>
      <c r="G140" s="29" t="n">
        <v>3</v>
      </c>
      <c r="H140" s="29" t="n">
        <v>0</v>
      </c>
      <c r="I140" s="12" t="n">
        <f aca="false">E140*0.8+F140+G140-H140</f>
        <v>83</v>
      </c>
      <c r="J140" s="29" t="n">
        <v>85.94</v>
      </c>
      <c r="K140" s="29" t="n">
        <v>4</v>
      </c>
      <c r="L140" s="29" t="n">
        <v>0</v>
      </c>
      <c r="M140" s="12" t="n">
        <f aca="false">J140*0.9+K140+L140</f>
        <v>81.346</v>
      </c>
      <c r="N140" s="29" t="n">
        <v>90</v>
      </c>
      <c r="O140" s="29" t="n">
        <v>0</v>
      </c>
      <c r="P140" s="29" t="n">
        <v>0</v>
      </c>
      <c r="Q140" s="29" t="n">
        <v>0</v>
      </c>
      <c r="R140" s="12" t="n">
        <f aca="false">N140*0.7+O140+P140-Q140</f>
        <v>63</v>
      </c>
      <c r="S140" s="29" t="n">
        <v>96</v>
      </c>
      <c r="T140" s="29" t="n">
        <v>1.5</v>
      </c>
      <c r="U140" s="29" t="n">
        <v>0</v>
      </c>
      <c r="V140" s="12" t="n">
        <f aca="false">S140*0.8+T140-U140</f>
        <v>78.3</v>
      </c>
      <c r="W140" s="11" t="n">
        <f aca="false">0.2*I140+0.5*M140+0.2*R140+0.1*V140</f>
        <v>77.703</v>
      </c>
    </row>
    <row r="141" customFormat="false" ht="18" hidden="false" customHeight="false" outlineLevel="0" collapsed="false">
      <c r="A141" s="39" t="n">
        <v>2230901041</v>
      </c>
      <c r="B141" s="40" t="s">
        <v>205</v>
      </c>
      <c r="C141" s="36" t="s">
        <v>169</v>
      </c>
      <c r="D141" s="40" t="s">
        <v>23</v>
      </c>
      <c r="E141" s="29" t="n">
        <v>100</v>
      </c>
      <c r="F141" s="29" t="n">
        <v>0</v>
      </c>
      <c r="G141" s="29" t="n">
        <v>6</v>
      </c>
      <c r="H141" s="29" t="n">
        <v>0</v>
      </c>
      <c r="I141" s="12" t="n">
        <f aca="false">E141*0.8+F141+G141-H141</f>
        <v>86</v>
      </c>
      <c r="J141" s="29" t="n">
        <v>84.35</v>
      </c>
      <c r="K141" s="29" t="n">
        <v>4</v>
      </c>
      <c r="L141" s="29" t="n">
        <v>0</v>
      </c>
      <c r="M141" s="12" t="n">
        <f aca="false">J141*0.9+K141+L141</f>
        <v>79.915</v>
      </c>
      <c r="N141" s="29" t="n">
        <v>90</v>
      </c>
      <c r="O141" s="29" t="n">
        <v>0</v>
      </c>
      <c r="P141" s="29" t="n">
        <v>0</v>
      </c>
      <c r="Q141" s="29" t="n">
        <v>0</v>
      </c>
      <c r="R141" s="12" t="n">
        <f aca="false">N141*0.7+O141+P141-Q141</f>
        <v>63</v>
      </c>
      <c r="S141" s="29" t="n">
        <v>90</v>
      </c>
      <c r="T141" s="29" t="n">
        <v>2.25</v>
      </c>
      <c r="U141" s="29" t="n">
        <v>0</v>
      </c>
      <c r="V141" s="12" t="n">
        <f aca="false">S141*0.8+T141-U141</f>
        <v>74.25</v>
      </c>
      <c r="W141" s="11" t="n">
        <f aca="false">0.2*I141+0.5*M141+0.2*R141+0.1*V141</f>
        <v>77.1825</v>
      </c>
    </row>
    <row r="142" customFormat="false" ht="18" hidden="false" customHeight="false" outlineLevel="0" collapsed="false">
      <c r="A142" s="39" t="n">
        <v>2230901033</v>
      </c>
      <c r="B142" s="40" t="s">
        <v>206</v>
      </c>
      <c r="C142" s="36" t="s">
        <v>169</v>
      </c>
      <c r="D142" s="40" t="s">
        <v>23</v>
      </c>
      <c r="E142" s="29" t="n">
        <v>100</v>
      </c>
      <c r="F142" s="29" t="n">
        <v>0</v>
      </c>
      <c r="G142" s="29" t="n">
        <v>6</v>
      </c>
      <c r="H142" s="29" t="n">
        <v>0</v>
      </c>
      <c r="I142" s="12" t="n">
        <f aca="false">E142*0.8+F142+G142-H142</f>
        <v>86</v>
      </c>
      <c r="J142" s="29" t="n">
        <v>82.71</v>
      </c>
      <c r="K142" s="29" t="n">
        <v>4</v>
      </c>
      <c r="L142" s="29" t="n">
        <v>0</v>
      </c>
      <c r="M142" s="12" t="n">
        <f aca="false">J142*0.9+K142+L142</f>
        <v>78.439</v>
      </c>
      <c r="N142" s="29" t="n">
        <v>90</v>
      </c>
      <c r="O142" s="29" t="n">
        <v>0</v>
      </c>
      <c r="P142" s="29" t="n">
        <v>0</v>
      </c>
      <c r="Q142" s="29" t="n">
        <v>0</v>
      </c>
      <c r="R142" s="12" t="n">
        <f aca="false">N142*0.7+O142+P142-Q142</f>
        <v>63</v>
      </c>
      <c r="S142" s="29" t="n">
        <v>94</v>
      </c>
      <c r="T142" s="29" t="n">
        <v>2.5</v>
      </c>
      <c r="U142" s="29" t="n">
        <v>0</v>
      </c>
      <c r="V142" s="12" t="n">
        <f aca="false">S142*0.8+T142-U142</f>
        <v>77.7</v>
      </c>
      <c r="W142" s="11" t="n">
        <f aca="false">0.2*I142+0.5*M142+0.2*R142+0.1*V142</f>
        <v>76.7895</v>
      </c>
    </row>
    <row r="143" customFormat="false" ht="18" hidden="false" customHeight="false" outlineLevel="0" collapsed="false">
      <c r="A143" s="39" t="n">
        <v>2230901002</v>
      </c>
      <c r="B143" s="40" t="s">
        <v>207</v>
      </c>
      <c r="C143" s="36" t="s">
        <v>169</v>
      </c>
      <c r="D143" s="40" t="s">
        <v>23</v>
      </c>
      <c r="E143" s="29" t="n">
        <v>100</v>
      </c>
      <c r="F143" s="29" t="n">
        <v>0</v>
      </c>
      <c r="G143" s="29" t="n">
        <v>3.6</v>
      </c>
      <c r="H143" s="29" t="n">
        <v>0</v>
      </c>
      <c r="I143" s="12" t="n">
        <f aca="false">E143*0.8+F143+G143-H143</f>
        <v>83.6</v>
      </c>
      <c r="J143" s="29" t="n">
        <v>84.53</v>
      </c>
      <c r="K143" s="29" t="n">
        <v>4</v>
      </c>
      <c r="L143" s="29" t="n">
        <v>0</v>
      </c>
      <c r="M143" s="12" t="n">
        <f aca="false">J143*0.9+K143+L143</f>
        <v>80.077</v>
      </c>
      <c r="N143" s="29" t="n">
        <v>90</v>
      </c>
      <c r="O143" s="29" t="n">
        <v>0</v>
      </c>
      <c r="P143" s="29" t="n">
        <v>0</v>
      </c>
      <c r="Q143" s="29" t="n">
        <v>0</v>
      </c>
      <c r="R143" s="12" t="n">
        <f aca="false">N143*0.7+O143+P143-Q143</f>
        <v>63</v>
      </c>
      <c r="S143" s="29" t="n">
        <v>90</v>
      </c>
      <c r="T143" s="29" t="n">
        <v>0</v>
      </c>
      <c r="U143" s="29" t="n">
        <v>0</v>
      </c>
      <c r="V143" s="12" t="n">
        <f aca="false">S143*0.8+T143-U143</f>
        <v>72</v>
      </c>
      <c r="W143" s="11" t="n">
        <f aca="false">0.2*I143+0.5*M143+0.2*R143+0.1*V143</f>
        <v>76.5585</v>
      </c>
    </row>
    <row r="144" customFormat="false" ht="18" hidden="false" customHeight="false" outlineLevel="0" collapsed="false">
      <c r="A144" s="39" t="n">
        <v>2230901018</v>
      </c>
      <c r="B144" s="40" t="s">
        <v>208</v>
      </c>
      <c r="C144" s="36" t="s">
        <v>169</v>
      </c>
      <c r="D144" s="40" t="s">
        <v>23</v>
      </c>
      <c r="E144" s="29" t="n">
        <v>100</v>
      </c>
      <c r="F144" s="29" t="n">
        <v>0</v>
      </c>
      <c r="G144" s="29" t="n">
        <v>0</v>
      </c>
      <c r="H144" s="29" t="n">
        <v>0</v>
      </c>
      <c r="I144" s="12" t="n">
        <f aca="false">E144*0.8+F144+G144-H144</f>
        <v>80</v>
      </c>
      <c r="J144" s="29" t="n">
        <v>84.18</v>
      </c>
      <c r="K144" s="29" t="n">
        <v>4</v>
      </c>
      <c r="L144" s="29" t="n">
        <v>0</v>
      </c>
      <c r="M144" s="12" t="n">
        <f aca="false">J144*0.9+K144+L144</f>
        <v>79.762</v>
      </c>
      <c r="N144" s="29" t="n">
        <v>90</v>
      </c>
      <c r="O144" s="29" t="n">
        <v>0</v>
      </c>
      <c r="P144" s="29" t="n">
        <v>0</v>
      </c>
      <c r="Q144" s="29" t="n">
        <v>0</v>
      </c>
      <c r="R144" s="12" t="n">
        <f aca="false">N144*0.7+O144+P144-Q144</f>
        <v>63</v>
      </c>
      <c r="S144" s="29" t="n">
        <v>93</v>
      </c>
      <c r="T144" s="29" t="n">
        <v>0</v>
      </c>
      <c r="U144" s="29" t="n">
        <v>0</v>
      </c>
      <c r="V144" s="12" t="n">
        <f aca="false">S144*0.8+T144-U144</f>
        <v>74.4</v>
      </c>
      <c r="W144" s="11" t="n">
        <f aca="false">0.2*I144+0.5*M144+0.2*R144+0.1*V144</f>
        <v>75.921</v>
      </c>
    </row>
    <row r="145" customFormat="false" ht="18" hidden="false" customHeight="false" outlineLevel="0" collapsed="false">
      <c r="A145" s="39" t="n">
        <v>2230901001</v>
      </c>
      <c r="B145" s="40" t="s">
        <v>209</v>
      </c>
      <c r="C145" s="36" t="s">
        <v>169</v>
      </c>
      <c r="D145" s="40" t="s">
        <v>23</v>
      </c>
      <c r="E145" s="29" t="n">
        <v>100</v>
      </c>
      <c r="F145" s="29" t="n">
        <v>0</v>
      </c>
      <c r="G145" s="29" t="n">
        <v>2</v>
      </c>
      <c r="H145" s="29" t="n">
        <v>0</v>
      </c>
      <c r="I145" s="12" t="n">
        <f aca="false">E145*0.8+F145+G145-H145</f>
        <v>82</v>
      </c>
      <c r="J145" s="29" t="n">
        <v>80.93</v>
      </c>
      <c r="K145" s="29" t="n">
        <v>4</v>
      </c>
      <c r="L145" s="29" t="n">
        <v>2</v>
      </c>
      <c r="M145" s="12" t="n">
        <f aca="false">J145*0.9+K145+L145</f>
        <v>78.837</v>
      </c>
      <c r="N145" s="29" t="n">
        <v>90</v>
      </c>
      <c r="O145" s="29" t="n">
        <v>0</v>
      </c>
      <c r="P145" s="29" t="n">
        <v>0</v>
      </c>
      <c r="Q145" s="29" t="n">
        <v>0</v>
      </c>
      <c r="R145" s="12" t="n">
        <f aca="false">N145*0.7+O145+P145-Q145</f>
        <v>63</v>
      </c>
      <c r="S145" s="29" t="n">
        <v>90</v>
      </c>
      <c r="T145" s="29" t="n">
        <v>0</v>
      </c>
      <c r="U145" s="29" t="n">
        <v>0</v>
      </c>
      <c r="V145" s="12" t="n">
        <f aca="false">S145*0.8+T145-U145</f>
        <v>72</v>
      </c>
      <c r="W145" s="11" t="n">
        <f aca="false">0.2*I145+0.5*M145+0.2*R145+0.1*V145</f>
        <v>75.6185</v>
      </c>
    </row>
    <row r="146" customFormat="false" ht="18" hidden="false" customHeight="false" outlineLevel="0" collapsed="false">
      <c r="A146" s="39" t="n">
        <v>2230901004</v>
      </c>
      <c r="B146" s="40" t="s">
        <v>210</v>
      </c>
      <c r="C146" s="36" t="s">
        <v>169</v>
      </c>
      <c r="D146" s="40" t="s">
        <v>23</v>
      </c>
      <c r="E146" s="29" t="n">
        <v>100</v>
      </c>
      <c r="F146" s="29" t="n">
        <v>0</v>
      </c>
      <c r="G146" s="29" t="n">
        <v>0</v>
      </c>
      <c r="H146" s="29" t="n">
        <v>0</v>
      </c>
      <c r="I146" s="12" t="n">
        <f aca="false">E146*0.8+F146+G146-H146</f>
        <v>80</v>
      </c>
      <c r="J146" s="29" t="n">
        <v>79.18</v>
      </c>
      <c r="K146" s="29" t="n">
        <v>4</v>
      </c>
      <c r="L146" s="29" t="n">
        <v>0</v>
      </c>
      <c r="M146" s="12" t="n">
        <f aca="false">J146*0.9+K146+L146</f>
        <v>75.262</v>
      </c>
      <c r="N146" s="29" t="n">
        <v>90</v>
      </c>
      <c r="O146" s="29" t="n">
        <v>0</v>
      </c>
      <c r="P146" s="29" t="n">
        <v>0</v>
      </c>
      <c r="Q146" s="29" t="n">
        <v>0</v>
      </c>
      <c r="R146" s="12" t="n">
        <f aca="false">N146*0.7+O146+P146-Q146</f>
        <v>63</v>
      </c>
      <c r="S146" s="29" t="n">
        <v>94</v>
      </c>
      <c r="T146" s="29" t="n">
        <v>1.5</v>
      </c>
      <c r="U146" s="29" t="n">
        <v>0</v>
      </c>
      <c r="V146" s="12" t="n">
        <f aca="false">S146*0.8+T146-U146</f>
        <v>76.7</v>
      </c>
      <c r="W146" s="11" t="n">
        <f aca="false">0.2*I146+0.5*M146+0.2*R146+0.1*V146</f>
        <v>73.901</v>
      </c>
    </row>
    <row r="147" customFormat="false" ht="18" hidden="false" customHeight="false" outlineLevel="0" collapsed="false">
      <c r="A147" s="47" t="n">
        <v>2230901062</v>
      </c>
      <c r="B147" s="48" t="s">
        <v>211</v>
      </c>
      <c r="C147" s="48" t="s">
        <v>212</v>
      </c>
      <c r="D147" s="48" t="s">
        <v>106</v>
      </c>
      <c r="E147" s="33" t="n">
        <v>100</v>
      </c>
      <c r="F147" s="33" t="n">
        <v>2</v>
      </c>
      <c r="G147" s="33" t="n">
        <v>11.45</v>
      </c>
      <c r="H147" s="33" t="n">
        <v>0</v>
      </c>
      <c r="I147" s="33" t="n">
        <f aca="false">E147*0.8+F147+G147-H147</f>
        <v>93.45</v>
      </c>
      <c r="J147" s="33" t="n">
        <v>89.39</v>
      </c>
      <c r="K147" s="33" t="n">
        <v>4</v>
      </c>
      <c r="L147" s="33" t="n">
        <v>0</v>
      </c>
      <c r="M147" s="33" t="n">
        <f aca="false">J147*0.9+K147+L147</f>
        <v>84.451</v>
      </c>
      <c r="N147" s="33" t="n">
        <v>91</v>
      </c>
      <c r="O147" s="33" t="n">
        <v>0</v>
      </c>
      <c r="P147" s="33" t="n">
        <v>10</v>
      </c>
      <c r="Q147" s="33" t="n">
        <v>0</v>
      </c>
      <c r="R147" s="33" t="n">
        <f aca="false">N147*0.7+O147+P147-Q147</f>
        <v>73.7</v>
      </c>
      <c r="S147" s="33" t="n">
        <v>100</v>
      </c>
      <c r="T147" s="33" t="n">
        <v>26</v>
      </c>
      <c r="U147" s="33" t="n">
        <v>0</v>
      </c>
      <c r="V147" s="33" t="n">
        <f aca="false">S147*0.8+T147-U147</f>
        <v>106</v>
      </c>
      <c r="W147" s="33" t="n">
        <f aca="false">I147*0.2+M147*0.5+R147*0.2+V147*0.1</f>
        <v>86.2555</v>
      </c>
    </row>
    <row r="148" customFormat="false" ht="18" hidden="false" customHeight="false" outlineLevel="0" collapsed="false">
      <c r="A148" s="47" t="n">
        <v>2230901056</v>
      </c>
      <c r="B148" s="48" t="s">
        <v>213</v>
      </c>
      <c r="C148" s="48" t="s">
        <v>212</v>
      </c>
      <c r="D148" s="48" t="s">
        <v>106</v>
      </c>
      <c r="E148" s="33" t="n">
        <v>100</v>
      </c>
      <c r="F148" s="33" t="n">
        <v>2</v>
      </c>
      <c r="G148" s="33" t="n">
        <v>8.99</v>
      </c>
      <c r="H148" s="33" t="n">
        <v>0</v>
      </c>
      <c r="I148" s="33" t="n">
        <f aca="false">E148*0.8+F148+G148-H148</f>
        <v>90.99</v>
      </c>
      <c r="J148" s="33" t="n">
        <v>88.69</v>
      </c>
      <c r="K148" s="33" t="n">
        <v>4</v>
      </c>
      <c r="L148" s="33" t="n">
        <v>0</v>
      </c>
      <c r="M148" s="33" t="n">
        <f aca="false">J148*0.9+K148+L148</f>
        <v>83.821</v>
      </c>
      <c r="N148" s="33" t="n">
        <v>93</v>
      </c>
      <c r="O148" s="33" t="n">
        <v>0.7</v>
      </c>
      <c r="P148" s="33" t="n">
        <v>14.5</v>
      </c>
      <c r="Q148" s="33" t="n">
        <v>0</v>
      </c>
      <c r="R148" s="33" t="n">
        <f aca="false">N148*0.7+O148+P148-Q148</f>
        <v>80.3</v>
      </c>
      <c r="S148" s="33" t="n">
        <v>100</v>
      </c>
      <c r="T148" s="33" t="n">
        <v>15.5</v>
      </c>
      <c r="U148" s="33" t="n">
        <v>0</v>
      </c>
      <c r="V148" s="33" t="n">
        <f aca="false">S148*0.8+T148-U148</f>
        <v>95.5</v>
      </c>
      <c r="W148" s="33" t="n">
        <f aca="false">I148*0.2+M148*0.5+R148*0.2+V148*0.1</f>
        <v>85.7185</v>
      </c>
    </row>
    <row r="149" customFormat="false" ht="18" hidden="false" customHeight="false" outlineLevel="0" collapsed="false">
      <c r="A149" s="47" t="n">
        <v>2230901057</v>
      </c>
      <c r="B149" s="48" t="s">
        <v>214</v>
      </c>
      <c r="C149" s="48" t="s">
        <v>212</v>
      </c>
      <c r="D149" s="48" t="s">
        <v>106</v>
      </c>
      <c r="E149" s="33" t="n">
        <v>100</v>
      </c>
      <c r="F149" s="33" t="n">
        <v>0</v>
      </c>
      <c r="G149" s="33" t="n">
        <v>4.5</v>
      </c>
      <c r="H149" s="33" t="n">
        <v>0</v>
      </c>
      <c r="I149" s="33" t="n">
        <f aca="false">E149*0.8+F149+G149-H149</f>
        <v>84.5</v>
      </c>
      <c r="J149" s="33" t="n">
        <v>89.08</v>
      </c>
      <c r="K149" s="33" t="n">
        <v>4</v>
      </c>
      <c r="L149" s="33" t="n">
        <v>0</v>
      </c>
      <c r="M149" s="33" t="n">
        <f aca="false">J149*0.9+K149+L149</f>
        <v>84.172</v>
      </c>
      <c r="N149" s="33" t="n">
        <v>91</v>
      </c>
      <c r="O149" s="33" t="n">
        <v>1</v>
      </c>
      <c r="P149" s="33" t="n">
        <v>15</v>
      </c>
      <c r="Q149" s="33" t="n">
        <v>0</v>
      </c>
      <c r="R149" s="33" t="n">
        <f aca="false">N149*0.7+O149+P149-Q149</f>
        <v>79.7</v>
      </c>
      <c r="S149" s="33" t="n">
        <v>97</v>
      </c>
      <c r="T149" s="33" t="n">
        <v>11</v>
      </c>
      <c r="U149" s="33" t="n">
        <v>0</v>
      </c>
      <c r="V149" s="33" t="n">
        <f aca="false">S149*0.8+T149-U149</f>
        <v>88.6</v>
      </c>
      <c r="W149" s="33" t="n">
        <f aca="false">I149*0.2+M149*0.5+R149*0.2+V149*0.1</f>
        <v>83.786</v>
      </c>
    </row>
    <row r="150" customFormat="false" ht="18" hidden="false" customHeight="false" outlineLevel="0" collapsed="false">
      <c r="A150" s="49" t="n">
        <v>2230901074</v>
      </c>
      <c r="B150" s="50" t="s">
        <v>215</v>
      </c>
      <c r="C150" s="48" t="s">
        <v>212</v>
      </c>
      <c r="D150" s="50" t="s">
        <v>106</v>
      </c>
      <c r="E150" s="33" t="n">
        <v>100</v>
      </c>
      <c r="F150" s="33" t="n">
        <v>0</v>
      </c>
      <c r="G150" s="33" t="n">
        <v>8</v>
      </c>
      <c r="H150" s="33" t="n">
        <v>0</v>
      </c>
      <c r="I150" s="33" t="n">
        <f aca="false">E150*0.8+F150+G150-H150</f>
        <v>88</v>
      </c>
      <c r="J150" s="33" t="n">
        <v>87.42</v>
      </c>
      <c r="K150" s="33" t="n">
        <v>4</v>
      </c>
      <c r="L150" s="33" t="n">
        <v>0</v>
      </c>
      <c r="M150" s="33" t="n">
        <f aca="false">J150*0.9+K150+L150</f>
        <v>82.678</v>
      </c>
      <c r="N150" s="33" t="n">
        <v>92</v>
      </c>
      <c r="O150" s="33" t="n">
        <v>0</v>
      </c>
      <c r="P150" s="33" t="n">
        <v>7.5</v>
      </c>
      <c r="Q150" s="33" t="n">
        <v>0</v>
      </c>
      <c r="R150" s="33" t="n">
        <f aca="false">N150*0.7+O150+P150-Q150</f>
        <v>71.9</v>
      </c>
      <c r="S150" s="33" t="n">
        <v>100</v>
      </c>
      <c r="T150" s="33" t="n">
        <v>22.5</v>
      </c>
      <c r="U150" s="33" t="n">
        <v>0</v>
      </c>
      <c r="V150" s="33" t="n">
        <f aca="false">S150*0.8+T150-U150</f>
        <v>102.5</v>
      </c>
      <c r="W150" s="33" t="n">
        <f aca="false">I150*0.2+M150*0.5+R150*0.2+V150*0.1</f>
        <v>83.569</v>
      </c>
    </row>
    <row r="151" customFormat="false" ht="18" hidden="false" customHeight="false" outlineLevel="0" collapsed="false">
      <c r="A151" s="47" t="n">
        <v>2230901080</v>
      </c>
      <c r="B151" s="48" t="s">
        <v>216</v>
      </c>
      <c r="C151" s="48" t="s">
        <v>212</v>
      </c>
      <c r="D151" s="48" t="s">
        <v>106</v>
      </c>
      <c r="E151" s="33" t="n">
        <v>100</v>
      </c>
      <c r="F151" s="33" t="n">
        <v>0</v>
      </c>
      <c r="G151" s="33" t="n">
        <v>5.5</v>
      </c>
      <c r="H151" s="33" t="n">
        <v>0</v>
      </c>
      <c r="I151" s="33" t="n">
        <f aca="false">E151*0.8+F151+G151-H151</f>
        <v>85.5</v>
      </c>
      <c r="J151" s="33" t="n">
        <v>87.95</v>
      </c>
      <c r="K151" s="33" t="n">
        <v>4</v>
      </c>
      <c r="L151" s="33" t="n">
        <v>0</v>
      </c>
      <c r="M151" s="33" t="n">
        <f aca="false">J151*0.9+K151+L151</f>
        <v>83.155</v>
      </c>
      <c r="N151" s="33" t="n">
        <v>95</v>
      </c>
      <c r="O151" s="33" t="n">
        <v>0</v>
      </c>
      <c r="P151" s="33" t="n">
        <v>11.4</v>
      </c>
      <c r="Q151" s="33" t="n">
        <v>0</v>
      </c>
      <c r="R151" s="33" t="n">
        <f aca="false">N151*0.7+O151+P151-Q151</f>
        <v>77.9</v>
      </c>
      <c r="S151" s="33" t="n">
        <v>100</v>
      </c>
      <c r="T151" s="33" t="n">
        <v>11.5</v>
      </c>
      <c r="U151" s="33" t="n">
        <v>0</v>
      </c>
      <c r="V151" s="33" t="n">
        <f aca="false">S151*0.8+T151-U151</f>
        <v>91.5</v>
      </c>
      <c r="W151" s="33" t="n">
        <f aca="false">I151*0.2+M151*0.5+R151*0.2+V151*0.1</f>
        <v>83.4075</v>
      </c>
    </row>
    <row r="152" customFormat="false" ht="18" hidden="false" customHeight="false" outlineLevel="0" collapsed="false">
      <c r="A152" s="47" t="n">
        <v>2230901060</v>
      </c>
      <c r="B152" s="48" t="s">
        <v>217</v>
      </c>
      <c r="C152" s="48" t="s">
        <v>212</v>
      </c>
      <c r="D152" s="48" t="s">
        <v>106</v>
      </c>
      <c r="E152" s="33" t="n">
        <v>100</v>
      </c>
      <c r="F152" s="33" t="n">
        <v>0</v>
      </c>
      <c r="G152" s="33" t="n">
        <v>9.89</v>
      </c>
      <c r="H152" s="33" t="n">
        <v>0</v>
      </c>
      <c r="I152" s="33" t="n">
        <f aca="false">E152*0.8+F152+G152-H152</f>
        <v>89.89</v>
      </c>
      <c r="J152" s="33" t="n">
        <v>88.41</v>
      </c>
      <c r="K152" s="33" t="n">
        <v>4</v>
      </c>
      <c r="L152" s="33" t="n">
        <v>0</v>
      </c>
      <c r="M152" s="33" t="n">
        <f aca="false">J152*0.9+K152+L152</f>
        <v>83.569</v>
      </c>
      <c r="N152" s="33" t="n">
        <v>93</v>
      </c>
      <c r="O152" s="33" t="n">
        <v>1</v>
      </c>
      <c r="P152" s="33" t="n">
        <v>7</v>
      </c>
      <c r="Q152" s="33" t="n">
        <v>0</v>
      </c>
      <c r="R152" s="33" t="n">
        <f aca="false">N152*0.7+O152+P152-Q152</f>
        <v>73.1</v>
      </c>
      <c r="S152" s="33" t="n">
        <v>100</v>
      </c>
      <c r="T152" s="33" t="n">
        <v>10</v>
      </c>
      <c r="U152" s="33" t="n">
        <v>0</v>
      </c>
      <c r="V152" s="33" t="n">
        <f aca="false">S152*0.8+T152-U152</f>
        <v>90</v>
      </c>
      <c r="W152" s="33" t="n">
        <f aca="false">I152*0.2+M152*0.5+R152*0.2+V152*0.1</f>
        <v>83.3825</v>
      </c>
    </row>
    <row r="153" customFormat="false" ht="18" hidden="false" customHeight="false" outlineLevel="0" collapsed="false">
      <c r="A153" s="47" t="n">
        <v>2230901053</v>
      </c>
      <c r="B153" s="48" t="s">
        <v>218</v>
      </c>
      <c r="C153" s="48" t="s">
        <v>212</v>
      </c>
      <c r="D153" s="48" t="s">
        <v>106</v>
      </c>
      <c r="E153" s="33" t="n">
        <v>100</v>
      </c>
      <c r="F153" s="33" t="n">
        <v>0</v>
      </c>
      <c r="G153" s="33" t="n">
        <v>5</v>
      </c>
      <c r="H153" s="33" t="n">
        <v>0</v>
      </c>
      <c r="I153" s="33" t="n">
        <f aca="false">E153*0.8+F153+G153-H153</f>
        <v>85</v>
      </c>
      <c r="J153" s="33" t="n">
        <v>89.67</v>
      </c>
      <c r="K153" s="33" t="n">
        <v>4</v>
      </c>
      <c r="L153" s="33" t="n">
        <v>0</v>
      </c>
      <c r="M153" s="33" t="n">
        <f aca="false">J153*0.9+K153+L153</f>
        <v>84.703</v>
      </c>
      <c r="N153" s="33" t="n">
        <v>94</v>
      </c>
      <c r="O153" s="33" t="n">
        <v>0</v>
      </c>
      <c r="P153" s="33" t="n">
        <v>12</v>
      </c>
      <c r="Q153" s="33" t="n">
        <v>0</v>
      </c>
      <c r="R153" s="33" t="n">
        <f aca="false">N153*0.7+O153+P153-Q153</f>
        <v>77.8</v>
      </c>
      <c r="S153" s="33" t="n">
        <v>100</v>
      </c>
      <c r="T153" s="51" t="n">
        <v>2.5</v>
      </c>
      <c r="U153" s="33" t="n">
        <v>0</v>
      </c>
      <c r="V153" s="33" t="n">
        <f aca="false">S153*0.8+T153-U153</f>
        <v>82.5</v>
      </c>
      <c r="W153" s="33" t="n">
        <f aca="false">I153*0.2+M153*0.5+R153*0.2+V153*0.1</f>
        <v>83.1615</v>
      </c>
    </row>
    <row r="154" customFormat="false" ht="18" hidden="false" customHeight="false" outlineLevel="0" collapsed="false">
      <c r="A154" s="52" t="s">
        <v>219</v>
      </c>
      <c r="B154" s="48" t="s">
        <v>220</v>
      </c>
      <c r="C154" s="48" t="s">
        <v>212</v>
      </c>
      <c r="D154" s="48" t="s">
        <v>106</v>
      </c>
      <c r="E154" s="33" t="n">
        <v>100</v>
      </c>
      <c r="F154" s="33" t="n">
        <v>0</v>
      </c>
      <c r="G154" s="33" t="n">
        <v>7.5</v>
      </c>
      <c r="H154" s="33" t="n">
        <v>0</v>
      </c>
      <c r="I154" s="33" t="n">
        <f aca="false">E154*0.8+F154+G154-H154</f>
        <v>87.5</v>
      </c>
      <c r="J154" s="33" t="n">
        <v>87.37</v>
      </c>
      <c r="K154" s="33" t="n">
        <v>4</v>
      </c>
      <c r="L154" s="33" t="n">
        <v>0</v>
      </c>
      <c r="M154" s="33" t="n">
        <f aca="false">J154*0.9+K154+L154</f>
        <v>82.633</v>
      </c>
      <c r="N154" s="33" t="n">
        <v>90</v>
      </c>
      <c r="O154" s="33" t="n">
        <v>0</v>
      </c>
      <c r="P154" s="33" t="n">
        <v>11.3</v>
      </c>
      <c r="Q154" s="33" t="n">
        <v>0</v>
      </c>
      <c r="R154" s="33" t="n">
        <f aca="false">N154*0.7+O154+P154-Q154</f>
        <v>74.3</v>
      </c>
      <c r="S154" s="33" t="n">
        <v>99</v>
      </c>
      <c r="T154" s="33" t="n">
        <v>14.25</v>
      </c>
      <c r="U154" s="33" t="n">
        <v>0</v>
      </c>
      <c r="V154" s="33" t="n">
        <f aca="false">S154*0.8+T154-U154</f>
        <v>93.45</v>
      </c>
      <c r="W154" s="33" t="n">
        <f aca="false">I154*0.2+M154*0.5+R154*0.2+V154*0.1</f>
        <v>83.0215</v>
      </c>
    </row>
    <row r="155" customFormat="false" ht="18" hidden="false" customHeight="false" outlineLevel="0" collapsed="false">
      <c r="A155" s="47" t="n">
        <v>2230901054</v>
      </c>
      <c r="B155" s="48" t="s">
        <v>221</v>
      </c>
      <c r="C155" s="48" t="s">
        <v>212</v>
      </c>
      <c r="D155" s="48" t="s">
        <v>106</v>
      </c>
      <c r="E155" s="33" t="n">
        <v>100</v>
      </c>
      <c r="F155" s="33" t="n">
        <v>0</v>
      </c>
      <c r="G155" s="33" t="n">
        <v>9.98</v>
      </c>
      <c r="H155" s="33" t="n">
        <v>0</v>
      </c>
      <c r="I155" s="33" t="n">
        <f aca="false">E155*0.8+F155+G155-H155</f>
        <v>89.98</v>
      </c>
      <c r="J155" s="33" t="n">
        <v>90.02</v>
      </c>
      <c r="K155" s="33" t="n">
        <v>4</v>
      </c>
      <c r="L155" s="33" t="n">
        <v>0</v>
      </c>
      <c r="M155" s="33" t="n">
        <f aca="false">J155*0.9+K155+L155</f>
        <v>85.018</v>
      </c>
      <c r="N155" s="33" t="n">
        <v>93</v>
      </c>
      <c r="O155" s="33" t="n">
        <v>0</v>
      </c>
      <c r="P155" s="33" t="n">
        <v>2</v>
      </c>
      <c r="Q155" s="33" t="n">
        <v>0</v>
      </c>
      <c r="R155" s="33" t="n">
        <f aca="false">N155*0.7+O155+P155-Q155</f>
        <v>67.1</v>
      </c>
      <c r="S155" s="33" t="n">
        <v>99</v>
      </c>
      <c r="T155" s="33" t="n">
        <v>11.5</v>
      </c>
      <c r="U155" s="33" t="n">
        <v>0</v>
      </c>
      <c r="V155" s="33" t="n">
        <f aca="false">S155*0.8+T155-U155</f>
        <v>90.7</v>
      </c>
      <c r="W155" s="33" t="n">
        <f aca="false">I155*0.2+M155*0.5+R155*0.2+V155*0.1</f>
        <v>82.995</v>
      </c>
    </row>
    <row r="156" customFormat="false" ht="18" hidden="false" customHeight="false" outlineLevel="0" collapsed="false">
      <c r="A156" s="47" t="n">
        <v>2230901052</v>
      </c>
      <c r="B156" s="48" t="s">
        <v>222</v>
      </c>
      <c r="C156" s="48" t="s">
        <v>212</v>
      </c>
      <c r="D156" s="48" t="s">
        <v>106</v>
      </c>
      <c r="E156" s="33" t="n">
        <v>100</v>
      </c>
      <c r="F156" s="33" t="n">
        <v>0</v>
      </c>
      <c r="G156" s="33" t="n">
        <v>5.5</v>
      </c>
      <c r="H156" s="33" t="n">
        <v>0</v>
      </c>
      <c r="I156" s="33" t="n">
        <f aca="false">E156*0.8+F156+G156-H156</f>
        <v>85.5</v>
      </c>
      <c r="J156" s="33" t="n">
        <v>90.96</v>
      </c>
      <c r="K156" s="33" t="n">
        <v>4</v>
      </c>
      <c r="L156" s="33" t="n">
        <v>0</v>
      </c>
      <c r="M156" s="33" t="n">
        <f aca="false">J156*0.9+K156+L156</f>
        <v>85.864</v>
      </c>
      <c r="N156" s="33" t="n">
        <v>94</v>
      </c>
      <c r="O156" s="33" t="n">
        <v>0</v>
      </c>
      <c r="P156" s="33" t="n">
        <v>5</v>
      </c>
      <c r="Q156" s="33" t="n">
        <v>0</v>
      </c>
      <c r="R156" s="33" t="n">
        <f aca="false">N156*0.7+O156+P156-Q156</f>
        <v>70.8</v>
      </c>
      <c r="S156" s="33" t="n">
        <v>100</v>
      </c>
      <c r="T156" s="33" t="n">
        <v>6</v>
      </c>
      <c r="U156" s="33" t="n">
        <v>0</v>
      </c>
      <c r="V156" s="33" t="n">
        <f aca="false">S156*0.8+T156-U156</f>
        <v>86</v>
      </c>
      <c r="W156" s="33" t="n">
        <f aca="false">I156*0.2+M156*0.5+R156*0.2+V156*0.1</f>
        <v>82.792</v>
      </c>
    </row>
    <row r="157" customFormat="false" ht="18" hidden="false" customHeight="false" outlineLevel="0" collapsed="false">
      <c r="A157" s="47" t="n">
        <v>2230901078</v>
      </c>
      <c r="B157" s="48" t="s">
        <v>223</v>
      </c>
      <c r="C157" s="48" t="s">
        <v>212</v>
      </c>
      <c r="D157" s="48" t="s">
        <v>106</v>
      </c>
      <c r="E157" s="33" t="n">
        <v>100</v>
      </c>
      <c r="F157" s="33" t="n">
        <v>0</v>
      </c>
      <c r="G157" s="33" t="n">
        <v>3</v>
      </c>
      <c r="H157" s="33" t="n">
        <v>0</v>
      </c>
      <c r="I157" s="33" t="n">
        <f aca="false">E157*0.8+F157+G157-H157</f>
        <v>83</v>
      </c>
      <c r="J157" s="33" t="n">
        <v>91.16</v>
      </c>
      <c r="K157" s="33" t="n">
        <v>4</v>
      </c>
      <c r="L157" s="33" t="n">
        <v>0</v>
      </c>
      <c r="M157" s="33" t="n">
        <f aca="false">J157*0.9+K157+L157</f>
        <v>86.044</v>
      </c>
      <c r="N157" s="33" t="n">
        <v>93</v>
      </c>
      <c r="O157" s="33" t="n">
        <v>0</v>
      </c>
      <c r="P157" s="33" t="n">
        <v>7.5</v>
      </c>
      <c r="Q157" s="33" t="n">
        <v>0</v>
      </c>
      <c r="R157" s="33" t="n">
        <f aca="false">N157*0.7+O157+P157-Q157</f>
        <v>72.6</v>
      </c>
      <c r="S157" s="33" t="n">
        <v>100</v>
      </c>
      <c r="T157" s="33" t="n">
        <v>5</v>
      </c>
      <c r="U157" s="33" t="n">
        <v>0</v>
      </c>
      <c r="V157" s="33" t="n">
        <f aca="false">S157*0.8+T157-U157</f>
        <v>85</v>
      </c>
      <c r="W157" s="33" t="n">
        <f aca="false">I157*0.2+M157*0.5+R157*0.2+V157*0.1</f>
        <v>82.642</v>
      </c>
    </row>
    <row r="158" customFormat="false" ht="18" hidden="false" customHeight="false" outlineLevel="0" collapsed="false">
      <c r="A158" s="47" t="n">
        <v>2230901064</v>
      </c>
      <c r="B158" s="48" t="s">
        <v>224</v>
      </c>
      <c r="C158" s="48" t="s">
        <v>212</v>
      </c>
      <c r="D158" s="48" t="s">
        <v>106</v>
      </c>
      <c r="E158" s="33" t="n">
        <v>100</v>
      </c>
      <c r="F158" s="33" t="n">
        <v>0</v>
      </c>
      <c r="G158" s="33" t="n">
        <v>9</v>
      </c>
      <c r="H158" s="33" t="n">
        <v>0</v>
      </c>
      <c r="I158" s="33" t="n">
        <f aca="false">E158*0.8+F158+G158-H158</f>
        <v>89</v>
      </c>
      <c r="J158" s="33" t="n">
        <v>88.37</v>
      </c>
      <c r="K158" s="33" t="n">
        <v>4</v>
      </c>
      <c r="L158" s="33" t="n">
        <v>0</v>
      </c>
      <c r="M158" s="33" t="n">
        <f aca="false">J158*0.9+K158+L158</f>
        <v>83.533</v>
      </c>
      <c r="N158" s="33" t="n">
        <v>91</v>
      </c>
      <c r="O158" s="33" t="n">
        <v>0</v>
      </c>
      <c r="P158" s="33" t="n">
        <v>4</v>
      </c>
      <c r="Q158" s="33" t="n">
        <v>0</v>
      </c>
      <c r="R158" s="33" t="n">
        <f aca="false">N158*0.7+O158+P158-Q158</f>
        <v>67.7</v>
      </c>
      <c r="S158" s="33" t="n">
        <v>100</v>
      </c>
      <c r="T158" s="33" t="n">
        <v>11</v>
      </c>
      <c r="U158" s="33" t="n">
        <v>0</v>
      </c>
      <c r="V158" s="33" t="n">
        <f aca="false">S158*0.8+T158-U158</f>
        <v>91</v>
      </c>
      <c r="W158" s="33" t="n">
        <f aca="false">I158*0.2+M158*0.5+R158*0.2+V158*0.1</f>
        <v>82.2065</v>
      </c>
    </row>
    <row r="159" customFormat="false" ht="18" hidden="false" customHeight="false" outlineLevel="0" collapsed="false">
      <c r="A159" s="47" t="n">
        <v>2230901070</v>
      </c>
      <c r="B159" s="53" t="s">
        <v>225</v>
      </c>
      <c r="C159" s="48" t="s">
        <v>212</v>
      </c>
      <c r="D159" s="48" t="s">
        <v>106</v>
      </c>
      <c r="E159" s="33" t="n">
        <v>100</v>
      </c>
      <c r="F159" s="34" t="n">
        <v>0</v>
      </c>
      <c r="G159" s="33" t="n">
        <v>8.98</v>
      </c>
      <c r="H159" s="33" t="n">
        <v>0</v>
      </c>
      <c r="I159" s="33" t="n">
        <f aca="false">E159*0.8+F159+G159-H159</f>
        <v>88.98</v>
      </c>
      <c r="J159" s="34" t="n">
        <v>83.63</v>
      </c>
      <c r="K159" s="33" t="n">
        <v>4</v>
      </c>
      <c r="L159" s="33" t="n">
        <v>0</v>
      </c>
      <c r="M159" s="33" t="n">
        <f aca="false">J159*0.9+K159+L159</f>
        <v>79.267</v>
      </c>
      <c r="N159" s="33" t="n">
        <v>92</v>
      </c>
      <c r="O159" s="33" t="n">
        <v>0</v>
      </c>
      <c r="P159" s="33" t="n">
        <v>5.5</v>
      </c>
      <c r="Q159" s="33" t="n">
        <v>0</v>
      </c>
      <c r="R159" s="33" t="n">
        <f aca="false">N159*0.7+O159+P159-Q159</f>
        <v>69.9</v>
      </c>
      <c r="S159" s="33" t="n">
        <v>100</v>
      </c>
      <c r="T159" s="13" t="n">
        <v>22.5</v>
      </c>
      <c r="U159" s="33" t="n">
        <v>0</v>
      </c>
      <c r="V159" s="33" t="n">
        <f aca="false">S159*0.8+T159-U159</f>
        <v>102.5</v>
      </c>
      <c r="W159" s="33" t="n">
        <f aca="false">I159*0.2+M159*0.5+R159*0.2+V159*0.1</f>
        <v>81.6595</v>
      </c>
    </row>
    <row r="160" customFormat="false" ht="18" hidden="false" customHeight="false" outlineLevel="0" collapsed="false">
      <c r="A160" s="47" t="n">
        <v>2230901048</v>
      </c>
      <c r="B160" s="48" t="s">
        <v>226</v>
      </c>
      <c r="C160" s="48" t="s">
        <v>212</v>
      </c>
      <c r="D160" s="48" t="s">
        <v>106</v>
      </c>
      <c r="E160" s="33" t="n">
        <v>100</v>
      </c>
      <c r="F160" s="33" t="n">
        <v>0</v>
      </c>
      <c r="G160" s="33" t="n">
        <v>0</v>
      </c>
      <c r="H160" s="33" t="n">
        <v>0</v>
      </c>
      <c r="I160" s="33" t="n">
        <f aca="false">E160*0.8+F160+G160-H160</f>
        <v>80</v>
      </c>
      <c r="J160" s="33" t="n">
        <v>89.6777777777778</v>
      </c>
      <c r="K160" s="33" t="n">
        <v>4</v>
      </c>
      <c r="L160" s="33" t="n">
        <v>0</v>
      </c>
      <c r="M160" s="33" t="n">
        <f aca="false">J160*0.9+K160+L160</f>
        <v>84.71</v>
      </c>
      <c r="N160" s="33" t="n">
        <v>92</v>
      </c>
      <c r="O160" s="33" t="n">
        <v>1.4</v>
      </c>
      <c r="P160" s="33" t="n">
        <v>13</v>
      </c>
      <c r="Q160" s="33" t="n">
        <v>0</v>
      </c>
      <c r="R160" s="33" t="n">
        <f aca="false">N160*0.7+O160+P160-Q160</f>
        <v>78.8</v>
      </c>
      <c r="S160" s="33" t="n">
        <v>94</v>
      </c>
      <c r="T160" s="33" t="n">
        <v>0</v>
      </c>
      <c r="U160" s="33" t="n">
        <v>0</v>
      </c>
      <c r="V160" s="33" t="n">
        <f aca="false">S160*0.8+T160-U160</f>
        <v>75.2</v>
      </c>
      <c r="W160" s="33" t="n">
        <f aca="false">I160*0.2+M160*0.5+R160*0.2+V160*0.1</f>
        <v>81.635</v>
      </c>
    </row>
    <row r="161" customFormat="false" ht="18" hidden="false" customHeight="false" outlineLevel="0" collapsed="false">
      <c r="A161" s="47" t="n">
        <v>2230901077</v>
      </c>
      <c r="B161" s="48" t="s">
        <v>227</v>
      </c>
      <c r="C161" s="48" t="s">
        <v>212</v>
      </c>
      <c r="D161" s="48" t="s">
        <v>106</v>
      </c>
      <c r="E161" s="33" t="n">
        <v>100</v>
      </c>
      <c r="F161" s="33" t="n">
        <v>0</v>
      </c>
      <c r="G161" s="33" t="n">
        <v>1.5</v>
      </c>
      <c r="H161" s="33" t="n">
        <v>0</v>
      </c>
      <c r="I161" s="33" t="n">
        <f aca="false">E161*0.8+F161+G161-H161</f>
        <v>81.5</v>
      </c>
      <c r="J161" s="33" t="n">
        <v>89.74</v>
      </c>
      <c r="K161" s="33" t="n">
        <v>4</v>
      </c>
      <c r="L161" s="33" t="n">
        <v>0</v>
      </c>
      <c r="M161" s="33" t="n">
        <f aca="false">J161*0.9+K161+L161</f>
        <v>84.766</v>
      </c>
      <c r="N161" s="33" t="n">
        <v>93</v>
      </c>
      <c r="O161" s="33" t="n">
        <v>0</v>
      </c>
      <c r="P161" s="33" t="n">
        <v>9.5</v>
      </c>
      <c r="Q161" s="33" t="n">
        <v>0</v>
      </c>
      <c r="R161" s="33" t="n">
        <f aca="false">N161*0.7+O161+P161-Q161</f>
        <v>74.6</v>
      </c>
      <c r="S161" s="33" t="n">
        <v>100</v>
      </c>
      <c r="T161" s="33" t="n">
        <v>0</v>
      </c>
      <c r="U161" s="33" t="n">
        <v>0</v>
      </c>
      <c r="V161" s="33" t="n">
        <f aca="false">S161*0.8+T161-U161</f>
        <v>80</v>
      </c>
      <c r="W161" s="33" t="n">
        <f aca="false">I161*0.2+M161*0.5+R161*0.2+V161*0.1</f>
        <v>81.603</v>
      </c>
    </row>
    <row r="162" customFormat="false" ht="18" hidden="false" customHeight="false" outlineLevel="0" collapsed="false">
      <c r="A162" s="47" t="n">
        <v>2230901072</v>
      </c>
      <c r="B162" s="48" t="s">
        <v>228</v>
      </c>
      <c r="C162" s="48" t="s">
        <v>212</v>
      </c>
      <c r="D162" s="48" t="s">
        <v>106</v>
      </c>
      <c r="E162" s="33" t="n">
        <v>100</v>
      </c>
      <c r="F162" s="33" t="n">
        <v>0</v>
      </c>
      <c r="G162" s="33" t="n">
        <v>8.75</v>
      </c>
      <c r="H162" s="33" t="n">
        <v>0</v>
      </c>
      <c r="I162" s="33" t="n">
        <f aca="false">E162*0.8+F162+G162-H162</f>
        <v>88.75</v>
      </c>
      <c r="J162" s="33" t="n">
        <v>88.37</v>
      </c>
      <c r="K162" s="33" t="n">
        <v>4</v>
      </c>
      <c r="L162" s="33" t="n">
        <v>0</v>
      </c>
      <c r="M162" s="33" t="n">
        <f aca="false">J162*0.9+K162+L162</f>
        <v>83.533</v>
      </c>
      <c r="N162" s="33" t="n">
        <v>91</v>
      </c>
      <c r="O162" s="33" t="n">
        <v>0</v>
      </c>
      <c r="P162" s="33" t="n">
        <v>0</v>
      </c>
      <c r="Q162" s="33" t="n">
        <v>0</v>
      </c>
      <c r="R162" s="33" t="n">
        <f aca="false">N162*0.7+O162+P162-Q162</f>
        <v>63.7</v>
      </c>
      <c r="S162" s="33" t="n">
        <v>100</v>
      </c>
      <c r="T162" s="33" t="n">
        <v>13.25</v>
      </c>
      <c r="U162" s="33" t="n">
        <v>0</v>
      </c>
      <c r="V162" s="33" t="n">
        <f aca="false">S162*0.8+T162-U162</f>
        <v>93.25</v>
      </c>
      <c r="W162" s="33" t="n">
        <f aca="false">I162*0.2+M162*0.5+R162*0.2+V162*0.1</f>
        <v>81.5815</v>
      </c>
    </row>
    <row r="163" customFormat="false" ht="18" hidden="false" customHeight="false" outlineLevel="0" collapsed="false">
      <c r="A163" s="47" t="n">
        <v>2230901050</v>
      </c>
      <c r="B163" s="48" t="s">
        <v>229</v>
      </c>
      <c r="C163" s="48" t="s">
        <v>212</v>
      </c>
      <c r="D163" s="48" t="s">
        <v>106</v>
      </c>
      <c r="E163" s="33" t="n">
        <v>100</v>
      </c>
      <c r="F163" s="33" t="n">
        <v>0</v>
      </c>
      <c r="G163" s="33" t="n">
        <v>2</v>
      </c>
      <c r="H163" s="33" t="n">
        <v>0</v>
      </c>
      <c r="I163" s="33" t="n">
        <f aca="false">E163*0.8+F163+G163-H163</f>
        <v>82</v>
      </c>
      <c r="J163" s="33" t="n">
        <v>89.33</v>
      </c>
      <c r="K163" s="33" t="n">
        <v>4</v>
      </c>
      <c r="L163" s="33" t="n">
        <v>0</v>
      </c>
      <c r="M163" s="33" t="n">
        <f aca="false">J163*0.9+K163+L163</f>
        <v>84.397</v>
      </c>
      <c r="N163" s="33" t="n">
        <v>94</v>
      </c>
      <c r="O163" s="33" t="n">
        <v>0.85</v>
      </c>
      <c r="P163" s="33" t="n">
        <v>7</v>
      </c>
      <c r="Q163" s="33" t="n">
        <v>0</v>
      </c>
      <c r="R163" s="33" t="n">
        <f aca="false">N163*0.7+O163+P163-Q163</f>
        <v>73.65</v>
      </c>
      <c r="S163" s="33" t="n">
        <v>100</v>
      </c>
      <c r="T163" s="33" t="n">
        <v>2.5</v>
      </c>
      <c r="U163" s="33" t="n">
        <v>0</v>
      </c>
      <c r="V163" s="33" t="n">
        <f aca="false">S163*0.8+T163-U163</f>
        <v>82.5</v>
      </c>
      <c r="W163" s="33" t="n">
        <f aca="false">I163*0.2+M163*0.5+R163*0.2+V163*0.1</f>
        <v>81.5785</v>
      </c>
    </row>
    <row r="164" customFormat="false" ht="18" hidden="false" customHeight="false" outlineLevel="0" collapsed="false">
      <c r="A164" s="47" t="n">
        <v>2230901061</v>
      </c>
      <c r="B164" s="48" t="s">
        <v>230</v>
      </c>
      <c r="C164" s="48" t="s">
        <v>212</v>
      </c>
      <c r="D164" s="48" t="s">
        <v>106</v>
      </c>
      <c r="E164" s="33" t="n">
        <v>100</v>
      </c>
      <c r="F164" s="33" t="n">
        <v>0</v>
      </c>
      <c r="G164" s="33" t="n">
        <v>4</v>
      </c>
      <c r="H164" s="33" t="n">
        <v>0</v>
      </c>
      <c r="I164" s="33" t="n">
        <f aca="false">E164*0.8+F164+G164-H164</f>
        <v>84</v>
      </c>
      <c r="J164" s="33" t="n">
        <v>89.53</v>
      </c>
      <c r="K164" s="33" t="n">
        <v>4</v>
      </c>
      <c r="L164" s="33" t="n">
        <v>0</v>
      </c>
      <c r="M164" s="33" t="n">
        <f aca="false">J164*0.9+K164+L164</f>
        <v>84.577</v>
      </c>
      <c r="N164" s="33" t="n">
        <v>91</v>
      </c>
      <c r="O164" s="33" t="n">
        <v>0</v>
      </c>
      <c r="P164" s="33" t="n">
        <v>5</v>
      </c>
      <c r="Q164" s="33" t="n">
        <v>0</v>
      </c>
      <c r="R164" s="33" t="n">
        <f aca="false">N164*0.7+O164+P164-Q164</f>
        <v>68.7</v>
      </c>
      <c r="S164" s="33" t="n">
        <v>97</v>
      </c>
      <c r="T164" s="33" t="n">
        <v>6.5</v>
      </c>
      <c r="U164" s="33" t="n">
        <v>0</v>
      </c>
      <c r="V164" s="33" t="n">
        <f aca="false">S164*0.8+T164-U164</f>
        <v>84.1</v>
      </c>
      <c r="W164" s="33" t="n">
        <f aca="false">I164*0.2+M164*0.5+R164*0.2+V164*0.1</f>
        <v>81.2385</v>
      </c>
    </row>
    <row r="165" customFormat="false" ht="18" hidden="false" customHeight="false" outlineLevel="0" collapsed="false">
      <c r="A165" s="47" t="n">
        <v>2230901068</v>
      </c>
      <c r="B165" s="48" t="s">
        <v>231</v>
      </c>
      <c r="C165" s="48" t="s">
        <v>212</v>
      </c>
      <c r="D165" s="48" t="s">
        <v>106</v>
      </c>
      <c r="E165" s="33" t="n">
        <v>100</v>
      </c>
      <c r="F165" s="33" t="n">
        <v>0</v>
      </c>
      <c r="G165" s="33" t="n">
        <v>0</v>
      </c>
      <c r="H165" s="33" t="n">
        <v>0</v>
      </c>
      <c r="I165" s="33" t="n">
        <f aca="false">E165*0.8+F165+G165-H165</f>
        <v>80</v>
      </c>
      <c r="J165" s="33" t="n">
        <v>89.69</v>
      </c>
      <c r="K165" s="33" t="n">
        <v>4</v>
      </c>
      <c r="L165" s="33" t="n">
        <v>4</v>
      </c>
      <c r="M165" s="33" t="n">
        <f aca="false">J165*0.9+K165+L165</f>
        <v>88.721</v>
      </c>
      <c r="N165" s="33" t="n">
        <v>93</v>
      </c>
      <c r="O165" s="33" t="n">
        <v>0</v>
      </c>
      <c r="P165" s="33" t="n">
        <v>2</v>
      </c>
      <c r="Q165" s="33" t="n">
        <v>0</v>
      </c>
      <c r="R165" s="33" t="n">
        <f aca="false">N165*0.7+O165+P165-Q165</f>
        <v>67.1</v>
      </c>
      <c r="S165" s="33" t="n">
        <v>93</v>
      </c>
      <c r="T165" s="33" t="n">
        <v>0</v>
      </c>
      <c r="U165" s="33" t="n">
        <v>0</v>
      </c>
      <c r="V165" s="33" t="n">
        <f aca="false">S165*0.8+T165-U165</f>
        <v>74.4</v>
      </c>
      <c r="W165" s="33" t="n">
        <f aca="false">I165*0.2+M165*0.5+R165*0.2+V165*0.1</f>
        <v>81.2205</v>
      </c>
    </row>
    <row r="166" customFormat="false" ht="18" hidden="false" customHeight="false" outlineLevel="0" collapsed="false">
      <c r="A166" s="47" t="n">
        <v>2230901071</v>
      </c>
      <c r="B166" s="48" t="s">
        <v>232</v>
      </c>
      <c r="C166" s="48" t="s">
        <v>212</v>
      </c>
      <c r="D166" s="48" t="s">
        <v>106</v>
      </c>
      <c r="E166" s="33" t="n">
        <v>100</v>
      </c>
      <c r="F166" s="33" t="n">
        <v>0</v>
      </c>
      <c r="G166" s="33" t="n">
        <v>5.99</v>
      </c>
      <c r="H166" s="33" t="n">
        <v>0</v>
      </c>
      <c r="I166" s="33" t="n">
        <f aca="false">E166*0.8+F166+G166-H166</f>
        <v>85.99</v>
      </c>
      <c r="J166" s="33" t="n">
        <v>88.37</v>
      </c>
      <c r="K166" s="33" t="n">
        <v>4</v>
      </c>
      <c r="L166" s="33" t="n">
        <v>0</v>
      </c>
      <c r="M166" s="33" t="n">
        <f aca="false">J166*0.9+K166+L166</f>
        <v>83.533</v>
      </c>
      <c r="N166" s="33" t="n">
        <v>91</v>
      </c>
      <c r="O166" s="54" t="n">
        <v>0.75</v>
      </c>
      <c r="P166" s="33" t="n">
        <v>0</v>
      </c>
      <c r="Q166" s="33" t="n">
        <v>0</v>
      </c>
      <c r="R166" s="33" t="n">
        <f aca="false">N166*0.7+O166+P166-Q166</f>
        <v>64.45</v>
      </c>
      <c r="S166" s="33" t="n">
        <v>100</v>
      </c>
      <c r="T166" s="33" t="n">
        <v>13.5</v>
      </c>
      <c r="U166" s="33" t="n">
        <v>0</v>
      </c>
      <c r="V166" s="33" t="n">
        <f aca="false">S166*0.8+T166-U166</f>
        <v>93.5</v>
      </c>
      <c r="W166" s="33" t="n">
        <f aca="false">I166*0.2+M166*0.5+R166*0.2+V166*0.1</f>
        <v>81.2045</v>
      </c>
    </row>
    <row r="167" customFormat="false" ht="18" hidden="false" customHeight="false" outlineLevel="0" collapsed="false">
      <c r="A167" s="47" t="n">
        <v>2030901072</v>
      </c>
      <c r="B167" s="48" t="s">
        <v>233</v>
      </c>
      <c r="C167" s="48" t="s">
        <v>212</v>
      </c>
      <c r="D167" s="48" t="s">
        <v>106</v>
      </c>
      <c r="E167" s="33" t="n">
        <v>100</v>
      </c>
      <c r="F167" s="33" t="n">
        <v>0</v>
      </c>
      <c r="G167" s="33" t="n">
        <v>4.27</v>
      </c>
      <c r="H167" s="33" t="n">
        <v>0</v>
      </c>
      <c r="I167" s="33" t="n">
        <f aca="false">E167*0.8+F167+G167-H167</f>
        <v>84.27</v>
      </c>
      <c r="J167" s="33" t="n">
        <v>89.67</v>
      </c>
      <c r="K167" s="33" t="n">
        <v>4</v>
      </c>
      <c r="L167" s="33" t="n">
        <v>0</v>
      </c>
      <c r="M167" s="33" t="n">
        <f aca="false">J167*0.9+K167+L167</f>
        <v>84.703</v>
      </c>
      <c r="N167" s="33" t="n">
        <v>91</v>
      </c>
      <c r="O167" s="33" t="n">
        <v>2</v>
      </c>
      <c r="P167" s="33" t="n">
        <v>2.5</v>
      </c>
      <c r="Q167" s="33" t="n">
        <v>0</v>
      </c>
      <c r="R167" s="33" t="n">
        <f aca="false">N167*0.7+O167+P167-Q167</f>
        <v>68.2</v>
      </c>
      <c r="S167" s="33" t="n">
        <v>100</v>
      </c>
      <c r="T167" s="33" t="n">
        <v>3.5</v>
      </c>
      <c r="U167" s="33" t="n">
        <v>0</v>
      </c>
      <c r="V167" s="33" t="n">
        <f aca="false">S167*0.8+T167-U167</f>
        <v>83.5</v>
      </c>
      <c r="W167" s="33" t="n">
        <f aca="false">I167*0.2+M167*0.5+R167*0.2+V167*0.1</f>
        <v>81.1955</v>
      </c>
    </row>
    <row r="168" customFormat="false" ht="18" hidden="false" customHeight="false" outlineLevel="0" collapsed="false">
      <c r="A168" s="47" t="n">
        <v>2230901079</v>
      </c>
      <c r="B168" s="48" t="s">
        <v>234</v>
      </c>
      <c r="C168" s="48" t="s">
        <v>212</v>
      </c>
      <c r="D168" s="48" t="s">
        <v>106</v>
      </c>
      <c r="E168" s="33" t="n">
        <v>100</v>
      </c>
      <c r="F168" s="33" t="n">
        <v>0</v>
      </c>
      <c r="G168" s="33" t="n">
        <v>6.5</v>
      </c>
      <c r="H168" s="33" t="n">
        <v>0</v>
      </c>
      <c r="I168" s="33" t="n">
        <f aca="false">E168*0.8+F168+G168-H168</f>
        <v>86.5</v>
      </c>
      <c r="J168" s="33" t="n">
        <v>88.71</v>
      </c>
      <c r="K168" s="33" t="n">
        <v>4</v>
      </c>
      <c r="L168" s="33" t="n">
        <v>0</v>
      </c>
      <c r="M168" s="33" t="n">
        <f aca="false">J168*0.9+K168+L168</f>
        <v>83.839</v>
      </c>
      <c r="N168" s="33" t="n">
        <v>90</v>
      </c>
      <c r="O168" s="33" t="n">
        <v>0</v>
      </c>
      <c r="P168" s="33" t="n">
        <v>1.5</v>
      </c>
      <c r="Q168" s="33" t="n">
        <v>0</v>
      </c>
      <c r="R168" s="33" t="n">
        <f aca="false">N168*0.7+O168+P168-Q168</f>
        <v>64.5</v>
      </c>
      <c r="S168" s="33" t="n">
        <v>100</v>
      </c>
      <c r="T168" s="33" t="n">
        <v>10</v>
      </c>
      <c r="U168" s="33" t="n">
        <v>0</v>
      </c>
      <c r="V168" s="33" t="n">
        <f aca="false">S168*0.8+T168-U168</f>
        <v>90</v>
      </c>
      <c r="W168" s="33" t="n">
        <f aca="false">I168*0.2+M168*0.5+R168*0.2+V168*0.1</f>
        <v>81.1195</v>
      </c>
    </row>
    <row r="169" customFormat="false" ht="18" hidden="false" customHeight="false" outlineLevel="0" collapsed="false">
      <c r="A169" s="47" t="n">
        <v>2230901081</v>
      </c>
      <c r="B169" s="48" t="s">
        <v>235</v>
      </c>
      <c r="C169" s="48" t="s">
        <v>212</v>
      </c>
      <c r="D169" s="48" t="s">
        <v>106</v>
      </c>
      <c r="E169" s="33" t="n">
        <v>100</v>
      </c>
      <c r="F169" s="33" t="n">
        <v>0</v>
      </c>
      <c r="G169" s="33" t="n">
        <v>5</v>
      </c>
      <c r="H169" s="33" t="n">
        <v>0</v>
      </c>
      <c r="I169" s="33" t="n">
        <f aca="false">E169*0.8+F169+G169-H169</f>
        <v>85</v>
      </c>
      <c r="J169" s="33" t="n">
        <v>87.55</v>
      </c>
      <c r="K169" s="33" t="n">
        <v>4</v>
      </c>
      <c r="L169" s="33" t="n">
        <v>2</v>
      </c>
      <c r="M169" s="33" t="n">
        <f aca="false">J169*0.9+K169+L169</f>
        <v>84.795</v>
      </c>
      <c r="N169" s="33" t="n">
        <v>90</v>
      </c>
      <c r="O169" s="33" t="n">
        <v>0</v>
      </c>
      <c r="P169" s="33" t="n">
        <v>1.5</v>
      </c>
      <c r="Q169" s="33" t="n">
        <v>0</v>
      </c>
      <c r="R169" s="33" t="n">
        <f aca="false">N169*0.7+O169+P169-Q169</f>
        <v>64.5</v>
      </c>
      <c r="S169" s="33" t="n">
        <v>94</v>
      </c>
      <c r="T169" s="33" t="n">
        <v>11</v>
      </c>
      <c r="U169" s="33" t="n">
        <v>0</v>
      </c>
      <c r="V169" s="33" t="n">
        <f aca="false">S169*0.8+T169-U169</f>
        <v>86.2</v>
      </c>
      <c r="W169" s="33" t="n">
        <f aca="false">I169*0.2+M169*0.5+R169*0.2+V169*0.1</f>
        <v>80.9175</v>
      </c>
    </row>
    <row r="170" customFormat="false" ht="18" hidden="false" customHeight="false" outlineLevel="0" collapsed="false">
      <c r="A170" s="47" t="n">
        <v>2230901059</v>
      </c>
      <c r="B170" s="48" t="s">
        <v>236</v>
      </c>
      <c r="C170" s="48" t="s">
        <v>212</v>
      </c>
      <c r="D170" s="48" t="s">
        <v>106</v>
      </c>
      <c r="E170" s="33" t="n">
        <v>100</v>
      </c>
      <c r="F170" s="33" t="n">
        <v>0</v>
      </c>
      <c r="G170" s="33" t="n">
        <v>4</v>
      </c>
      <c r="H170" s="33" t="n">
        <v>0</v>
      </c>
      <c r="I170" s="33" t="n">
        <f aca="false">E170*0.8+F170+G170-H170</f>
        <v>84</v>
      </c>
      <c r="J170" s="33" t="n">
        <v>88.21</v>
      </c>
      <c r="K170" s="33" t="n">
        <v>4</v>
      </c>
      <c r="L170" s="33" t="n">
        <v>0</v>
      </c>
      <c r="M170" s="33" t="n">
        <f aca="false">J170*0.9+K170+L170</f>
        <v>83.389</v>
      </c>
      <c r="N170" s="33" t="n">
        <v>91</v>
      </c>
      <c r="O170" s="33" t="n">
        <v>0</v>
      </c>
      <c r="P170" s="33" t="n">
        <v>4.8</v>
      </c>
      <c r="Q170" s="33" t="n">
        <v>0</v>
      </c>
      <c r="R170" s="33" t="n">
        <f aca="false">N170*0.7+O170+P170-Q170</f>
        <v>68.5</v>
      </c>
      <c r="S170" s="33" t="n">
        <v>100</v>
      </c>
      <c r="T170" s="33" t="n">
        <v>6</v>
      </c>
      <c r="U170" s="33" t="n">
        <v>0</v>
      </c>
      <c r="V170" s="33" t="n">
        <f aca="false">S170*0.8+T170-U170</f>
        <v>86</v>
      </c>
      <c r="W170" s="33" t="n">
        <f aca="false">I170*0.2+M170*0.5+R170*0.2+V170*0.1</f>
        <v>80.7945</v>
      </c>
    </row>
    <row r="171" customFormat="false" ht="18" hidden="false" customHeight="false" outlineLevel="0" collapsed="false">
      <c r="A171" s="47" t="n">
        <v>2230901044</v>
      </c>
      <c r="B171" s="48" t="s">
        <v>237</v>
      </c>
      <c r="C171" s="48" t="s">
        <v>212</v>
      </c>
      <c r="D171" s="48" t="s">
        <v>106</v>
      </c>
      <c r="E171" s="33" t="n">
        <v>100</v>
      </c>
      <c r="F171" s="33" t="n">
        <v>0</v>
      </c>
      <c r="G171" s="33" t="n">
        <v>0</v>
      </c>
      <c r="H171" s="33" t="n">
        <v>0</v>
      </c>
      <c r="I171" s="33" t="n">
        <f aca="false">E171*0.8+F171+G171-H171</f>
        <v>80</v>
      </c>
      <c r="J171" s="33" t="n">
        <v>87.84</v>
      </c>
      <c r="K171" s="33" t="n">
        <v>4</v>
      </c>
      <c r="L171" s="33" t="n">
        <v>2</v>
      </c>
      <c r="M171" s="33" t="n">
        <f aca="false">J171*0.9+K171+L171</f>
        <v>85.056</v>
      </c>
      <c r="N171" s="33" t="n">
        <v>90</v>
      </c>
      <c r="O171" s="33" t="n">
        <v>0</v>
      </c>
      <c r="P171" s="33" t="n">
        <v>6</v>
      </c>
      <c r="Q171" s="33" t="n">
        <v>0</v>
      </c>
      <c r="R171" s="33" t="n">
        <f aca="false">N171*0.7+O171+P171-Q171</f>
        <v>69</v>
      </c>
      <c r="S171" s="33" t="n">
        <v>100</v>
      </c>
      <c r="T171" s="33" t="n">
        <v>4</v>
      </c>
      <c r="U171" s="33" t="n">
        <v>0</v>
      </c>
      <c r="V171" s="33" t="n">
        <f aca="false">S171*0.8+T171-U171</f>
        <v>84</v>
      </c>
      <c r="W171" s="33" t="n">
        <f aca="false">I171*0.2+M171*0.5+R171*0.2+V171*0.1</f>
        <v>80.728</v>
      </c>
    </row>
    <row r="172" customFormat="false" ht="18" hidden="false" customHeight="false" outlineLevel="0" collapsed="false">
      <c r="A172" s="47" t="n">
        <v>2230901051</v>
      </c>
      <c r="B172" s="48" t="s">
        <v>238</v>
      </c>
      <c r="C172" s="48" t="s">
        <v>212</v>
      </c>
      <c r="D172" s="48" t="s">
        <v>106</v>
      </c>
      <c r="E172" s="33" t="n">
        <v>100</v>
      </c>
      <c r="F172" s="33" t="n">
        <v>0</v>
      </c>
      <c r="G172" s="33" t="n">
        <v>0</v>
      </c>
      <c r="H172" s="33" t="n">
        <v>0</v>
      </c>
      <c r="I172" s="33" t="n">
        <f aca="false">E172*0.8+F172+G172-H172</f>
        <v>80</v>
      </c>
      <c r="J172" s="33" t="n">
        <v>88.86</v>
      </c>
      <c r="K172" s="33" t="n">
        <v>4</v>
      </c>
      <c r="L172" s="33" t="n">
        <v>0</v>
      </c>
      <c r="M172" s="33" t="n">
        <f aca="false">J172*0.9+K172+L172</f>
        <v>83.974</v>
      </c>
      <c r="N172" s="33" t="n">
        <v>93</v>
      </c>
      <c r="O172" s="33" t="n">
        <v>0</v>
      </c>
      <c r="P172" s="33" t="n">
        <v>5</v>
      </c>
      <c r="Q172" s="33" t="n">
        <v>0</v>
      </c>
      <c r="R172" s="33" t="n">
        <f aca="false">N172*0.7+O172+P172-Q172</f>
        <v>70.1</v>
      </c>
      <c r="S172" s="33" t="n">
        <v>100</v>
      </c>
      <c r="T172" s="33" t="n">
        <v>3.5</v>
      </c>
      <c r="U172" s="33" t="n">
        <v>0</v>
      </c>
      <c r="V172" s="33" t="n">
        <f aca="false">S172*0.8+T172-U172</f>
        <v>83.5</v>
      </c>
      <c r="W172" s="33" t="n">
        <f aca="false">I172*0.2+M172*0.5+R172*0.2+V172*0.1</f>
        <v>80.357</v>
      </c>
    </row>
    <row r="173" customFormat="false" ht="18" hidden="false" customHeight="false" outlineLevel="0" collapsed="false">
      <c r="A173" s="47" t="n">
        <v>2230901058</v>
      </c>
      <c r="B173" s="48" t="s">
        <v>239</v>
      </c>
      <c r="C173" s="48" t="s">
        <v>212</v>
      </c>
      <c r="D173" s="48" t="s">
        <v>106</v>
      </c>
      <c r="E173" s="33" t="n">
        <v>100</v>
      </c>
      <c r="F173" s="33" t="n">
        <v>0</v>
      </c>
      <c r="G173" s="33" t="n">
        <v>5</v>
      </c>
      <c r="H173" s="33" t="n">
        <v>0</v>
      </c>
      <c r="I173" s="33" t="n">
        <f aca="false">E173*0.8+F173+G173-H173</f>
        <v>85</v>
      </c>
      <c r="J173" s="33" t="n">
        <v>88.31</v>
      </c>
      <c r="K173" s="33" t="n">
        <v>4</v>
      </c>
      <c r="L173" s="33" t="n">
        <v>0</v>
      </c>
      <c r="M173" s="33" t="n">
        <f aca="false">J173*0.9+K173+L173</f>
        <v>83.479</v>
      </c>
      <c r="N173" s="33" t="n">
        <v>91</v>
      </c>
      <c r="O173" s="33" t="n">
        <v>0</v>
      </c>
      <c r="P173" s="33" t="n">
        <v>0</v>
      </c>
      <c r="Q173" s="33" t="n">
        <v>0</v>
      </c>
      <c r="R173" s="33" t="n">
        <f aca="false">N173*0.7+O173+P173-Q173</f>
        <v>63.7</v>
      </c>
      <c r="S173" s="33" t="n">
        <v>100</v>
      </c>
      <c r="T173" s="33" t="n">
        <v>7.5</v>
      </c>
      <c r="U173" s="33" t="n">
        <v>0</v>
      </c>
      <c r="V173" s="33" t="n">
        <f aca="false">S173*0.8+T173-U173</f>
        <v>87.5</v>
      </c>
      <c r="W173" s="33" t="n">
        <f aca="false">I173*0.2+M173*0.5+R173*0.2+V173*0.1</f>
        <v>80.2295</v>
      </c>
    </row>
    <row r="174" customFormat="false" ht="18" hidden="false" customHeight="false" outlineLevel="0" collapsed="false">
      <c r="A174" s="47" t="n">
        <v>2230901066</v>
      </c>
      <c r="B174" s="48" t="s">
        <v>240</v>
      </c>
      <c r="C174" s="48" t="s">
        <v>212</v>
      </c>
      <c r="D174" s="48" t="s">
        <v>106</v>
      </c>
      <c r="E174" s="33" t="n">
        <v>100</v>
      </c>
      <c r="F174" s="33" t="n">
        <v>0</v>
      </c>
      <c r="G174" s="33" t="n">
        <v>4</v>
      </c>
      <c r="H174" s="33" t="n">
        <v>0</v>
      </c>
      <c r="I174" s="33" t="n">
        <f aca="false">E174*0.8+F174+G174-H174</f>
        <v>84</v>
      </c>
      <c r="J174" s="33" t="n">
        <v>89.69</v>
      </c>
      <c r="K174" s="33" t="n">
        <v>4</v>
      </c>
      <c r="L174" s="33" t="n">
        <v>0</v>
      </c>
      <c r="M174" s="33" t="n">
        <f aca="false">J174*0.9+K174+L174</f>
        <v>84.721</v>
      </c>
      <c r="N174" s="33" t="n">
        <v>91</v>
      </c>
      <c r="O174" s="33" t="n">
        <v>0</v>
      </c>
      <c r="P174" s="33" t="n">
        <v>0</v>
      </c>
      <c r="Q174" s="33" t="n">
        <v>0</v>
      </c>
      <c r="R174" s="33" t="n">
        <f aca="false">N174*0.7+O174+P174-Q174</f>
        <v>63.7</v>
      </c>
      <c r="S174" s="33" t="n">
        <v>100</v>
      </c>
      <c r="T174" s="33" t="n">
        <v>0.5</v>
      </c>
      <c r="U174" s="33" t="n">
        <v>0</v>
      </c>
      <c r="V174" s="33" t="n">
        <f aca="false">S174*0.8+T174-U174</f>
        <v>80.5</v>
      </c>
      <c r="W174" s="33" t="n">
        <f aca="false">I174*0.2+M174*0.5+R174*0.2+V174*0.1</f>
        <v>79.9505</v>
      </c>
    </row>
    <row r="175" customFormat="false" ht="18" hidden="false" customHeight="false" outlineLevel="0" collapsed="false">
      <c r="A175" s="53" t="n">
        <v>2030901056</v>
      </c>
      <c r="B175" s="53" t="s">
        <v>241</v>
      </c>
      <c r="C175" s="48" t="s">
        <v>212</v>
      </c>
      <c r="D175" s="53" t="s">
        <v>106</v>
      </c>
      <c r="E175" s="34" t="n">
        <v>100</v>
      </c>
      <c r="F175" s="34" t="n">
        <v>2</v>
      </c>
      <c r="G175" s="34" t="n">
        <v>1</v>
      </c>
      <c r="H175" s="34" t="n">
        <v>0</v>
      </c>
      <c r="I175" s="34" t="n">
        <f aca="false">E175*0.8+F175+G175-H175</f>
        <v>83</v>
      </c>
      <c r="J175" s="34" t="n">
        <v>89.58</v>
      </c>
      <c r="K175" s="34" t="n">
        <v>4</v>
      </c>
      <c r="L175" s="34" t="n">
        <v>0</v>
      </c>
      <c r="M175" s="34" t="n">
        <f aca="false">J175*0.9+K175+L175</f>
        <v>84.622</v>
      </c>
      <c r="N175" s="34" t="n">
        <v>90</v>
      </c>
      <c r="O175" s="34" t="n">
        <v>2.8</v>
      </c>
      <c r="P175" s="34" t="n">
        <v>0</v>
      </c>
      <c r="Q175" s="34" t="n">
        <v>0</v>
      </c>
      <c r="R175" s="34" t="n">
        <f aca="false">N175*0.7+O175+P175-Q175</f>
        <v>65.8</v>
      </c>
      <c r="S175" s="34" t="n">
        <v>95</v>
      </c>
      <c r="T175" s="34" t="n">
        <v>2</v>
      </c>
      <c r="U175" s="34" t="n">
        <v>0</v>
      </c>
      <c r="V175" s="34" t="n">
        <f aca="false">S175*0.8+T175-U175</f>
        <v>78</v>
      </c>
      <c r="W175" s="34" t="n">
        <f aca="false">I175*0.2+M175*0.5+R175*0.2+V175*0.1</f>
        <v>79.871</v>
      </c>
    </row>
    <row r="176" customFormat="false" ht="18" hidden="false" customHeight="false" outlineLevel="0" collapsed="false">
      <c r="A176" s="47" t="n">
        <v>2230901075</v>
      </c>
      <c r="B176" s="48" t="s">
        <v>242</v>
      </c>
      <c r="C176" s="48" t="s">
        <v>212</v>
      </c>
      <c r="D176" s="48" t="s">
        <v>106</v>
      </c>
      <c r="E176" s="33" t="n">
        <v>100</v>
      </c>
      <c r="F176" s="33" t="n">
        <v>2</v>
      </c>
      <c r="G176" s="33" t="n">
        <v>1</v>
      </c>
      <c r="H176" s="33" t="n">
        <v>0</v>
      </c>
      <c r="I176" s="33" t="n">
        <f aca="false">E176*0.8+F176+G176-H176</f>
        <v>83</v>
      </c>
      <c r="J176" s="33" t="n">
        <v>86.67</v>
      </c>
      <c r="K176" s="33" t="n">
        <v>4</v>
      </c>
      <c r="L176" s="33" t="n">
        <v>0</v>
      </c>
      <c r="M176" s="33" t="n">
        <f aca="false">J176*0.9+K176+L176</f>
        <v>82.003</v>
      </c>
      <c r="N176" s="33" t="n">
        <v>92</v>
      </c>
      <c r="O176" s="33" t="n">
        <v>0</v>
      </c>
      <c r="P176" s="33" t="n">
        <v>6</v>
      </c>
      <c r="Q176" s="33" t="n">
        <v>0</v>
      </c>
      <c r="R176" s="33" t="n">
        <f aca="false">N176*0.7+O176+P176-Q176</f>
        <v>70.4</v>
      </c>
      <c r="S176" s="33" t="n">
        <v>100</v>
      </c>
      <c r="T176" s="33" t="n">
        <v>1.5</v>
      </c>
      <c r="U176" s="33" t="n">
        <v>0</v>
      </c>
      <c r="V176" s="33" t="n">
        <f aca="false">S176*0.8+T176-U176</f>
        <v>81.5</v>
      </c>
      <c r="W176" s="33" t="n">
        <f aca="false">I176*0.2+M176*0.5+R176*0.2+V176*0.1</f>
        <v>79.8315</v>
      </c>
    </row>
    <row r="177" customFormat="false" ht="18" hidden="false" customHeight="false" outlineLevel="0" collapsed="false">
      <c r="A177" s="47" t="n">
        <v>2230901083</v>
      </c>
      <c r="B177" s="48" t="s">
        <v>243</v>
      </c>
      <c r="C177" s="48" t="s">
        <v>212</v>
      </c>
      <c r="D177" s="48" t="s">
        <v>106</v>
      </c>
      <c r="E177" s="33" t="n">
        <v>100</v>
      </c>
      <c r="F177" s="33" t="n">
        <v>0</v>
      </c>
      <c r="G177" s="33" t="n">
        <v>0</v>
      </c>
      <c r="H177" s="33" t="n">
        <v>0</v>
      </c>
      <c r="I177" s="33" t="n">
        <f aca="false">E177*0.8+F177+G177-H177</f>
        <v>80</v>
      </c>
      <c r="J177" s="33" t="n">
        <v>88.29</v>
      </c>
      <c r="K177" s="33" t="n">
        <v>4</v>
      </c>
      <c r="L177" s="33" t="n">
        <v>0</v>
      </c>
      <c r="M177" s="33" t="n">
        <f aca="false">J177*0.9+K177+L177</f>
        <v>83.461</v>
      </c>
      <c r="N177" s="33" t="n">
        <v>93</v>
      </c>
      <c r="O177" s="33" t="n">
        <v>0</v>
      </c>
      <c r="P177" s="33" t="n">
        <v>3</v>
      </c>
      <c r="Q177" s="33" t="n">
        <v>0</v>
      </c>
      <c r="R177" s="33" t="n">
        <f aca="false">N177*0.7+O177+P177-Q177</f>
        <v>68.1</v>
      </c>
      <c r="S177" s="33" t="n">
        <v>100</v>
      </c>
      <c r="T177" s="51" t="n">
        <v>1</v>
      </c>
      <c r="U177" s="33" t="n">
        <v>0</v>
      </c>
      <c r="V177" s="33" t="n">
        <f aca="false">S177*0.8+T177-U177</f>
        <v>81</v>
      </c>
      <c r="W177" s="33" t="n">
        <f aca="false">I177*0.2+M177*0.5+R177*0.2+V177*0.1</f>
        <v>79.4505</v>
      </c>
    </row>
    <row r="178" customFormat="false" ht="18" hidden="false" customHeight="false" outlineLevel="0" collapsed="false">
      <c r="A178" s="47" t="n">
        <v>2230901065</v>
      </c>
      <c r="B178" s="48" t="s">
        <v>244</v>
      </c>
      <c r="C178" s="48" t="s">
        <v>212</v>
      </c>
      <c r="D178" s="48" t="s">
        <v>106</v>
      </c>
      <c r="E178" s="33" t="n">
        <v>100</v>
      </c>
      <c r="F178" s="33" t="n">
        <v>0</v>
      </c>
      <c r="G178" s="33" t="n">
        <v>4</v>
      </c>
      <c r="H178" s="33" t="n">
        <v>0</v>
      </c>
      <c r="I178" s="33" t="n">
        <f aca="false">E178*0.8+F178+G178-H178</f>
        <v>84</v>
      </c>
      <c r="J178" s="33" t="n">
        <v>85.31</v>
      </c>
      <c r="K178" s="33" t="n">
        <v>4</v>
      </c>
      <c r="L178" s="33" t="n">
        <v>0</v>
      </c>
      <c r="M178" s="33" t="n">
        <f aca="false">J178*0.9+K178+L178</f>
        <v>80.779</v>
      </c>
      <c r="N178" s="33" t="n">
        <v>90</v>
      </c>
      <c r="O178" s="33" t="n">
        <v>6</v>
      </c>
      <c r="P178" s="33" t="n">
        <v>0</v>
      </c>
      <c r="Q178" s="33" t="n">
        <v>0</v>
      </c>
      <c r="R178" s="33" t="n">
        <f aca="false">N178*0.7+O178+P178-Q178</f>
        <v>69</v>
      </c>
      <c r="S178" s="33" t="n">
        <v>96</v>
      </c>
      <c r="T178" s="13" t="n">
        <v>6</v>
      </c>
      <c r="U178" s="33" t="n">
        <v>0</v>
      </c>
      <c r="V178" s="33" t="n">
        <f aca="false">S178*0.8+T178-U178</f>
        <v>82.8</v>
      </c>
      <c r="W178" s="33" t="n">
        <f aca="false">I178*0.2+M178*0.5+R178*0.2+V178*0.1</f>
        <v>79.2695</v>
      </c>
    </row>
    <row r="179" customFormat="false" ht="18" hidden="false" customHeight="false" outlineLevel="0" collapsed="false">
      <c r="A179" s="47" t="n">
        <v>2230901076</v>
      </c>
      <c r="B179" s="48" t="s">
        <v>245</v>
      </c>
      <c r="C179" s="48" t="s">
        <v>212</v>
      </c>
      <c r="D179" s="48" t="s">
        <v>106</v>
      </c>
      <c r="E179" s="33" t="n">
        <v>100</v>
      </c>
      <c r="F179" s="33" t="n">
        <v>0</v>
      </c>
      <c r="G179" s="33" t="n">
        <v>0</v>
      </c>
      <c r="H179" s="33" t="n">
        <v>0</v>
      </c>
      <c r="I179" s="33" t="n">
        <f aca="false">E179*0.8+F179+G179-H179</f>
        <v>80</v>
      </c>
      <c r="J179" s="33" t="n">
        <v>87.55</v>
      </c>
      <c r="K179" s="33" t="n">
        <v>4</v>
      </c>
      <c r="L179" s="33" t="n">
        <v>0</v>
      </c>
      <c r="M179" s="33" t="n">
        <f aca="false">J179*0.9+K179+L179</f>
        <v>82.795</v>
      </c>
      <c r="N179" s="33" t="n">
        <v>90</v>
      </c>
      <c r="O179" s="33" t="n">
        <v>2</v>
      </c>
      <c r="P179" s="33" t="n">
        <v>3</v>
      </c>
      <c r="Q179" s="33" t="n">
        <v>0</v>
      </c>
      <c r="R179" s="33" t="n">
        <f aca="false">N179*0.7+O179+P179-Q179</f>
        <v>68</v>
      </c>
      <c r="S179" s="33" t="n">
        <v>100</v>
      </c>
      <c r="T179" s="33" t="n">
        <v>2.5</v>
      </c>
      <c r="U179" s="33" t="n">
        <v>0</v>
      </c>
      <c r="V179" s="33" t="n">
        <f aca="false">S179*0.8+T179-U179</f>
        <v>82.5</v>
      </c>
      <c r="W179" s="33" t="n">
        <f aca="false">I179*0.2+M179*0.5+R179*0.2+V179*0.1</f>
        <v>79.2475</v>
      </c>
    </row>
    <row r="180" customFormat="false" ht="18" hidden="false" customHeight="false" outlineLevel="0" collapsed="false">
      <c r="A180" s="47" t="n">
        <v>2230901073</v>
      </c>
      <c r="B180" s="48" t="s">
        <v>246</v>
      </c>
      <c r="C180" s="48" t="s">
        <v>212</v>
      </c>
      <c r="D180" s="48" t="s">
        <v>106</v>
      </c>
      <c r="E180" s="33" t="n">
        <v>100</v>
      </c>
      <c r="F180" s="33" t="n">
        <v>0</v>
      </c>
      <c r="G180" s="33" t="n">
        <v>0</v>
      </c>
      <c r="H180" s="33" t="n">
        <v>0</v>
      </c>
      <c r="I180" s="33" t="n">
        <f aca="false">E180*0.8+F180+G180-H180</f>
        <v>80</v>
      </c>
      <c r="J180" s="33" t="n">
        <v>87.69</v>
      </c>
      <c r="K180" s="33" t="n">
        <v>4</v>
      </c>
      <c r="L180" s="33" t="n">
        <v>0</v>
      </c>
      <c r="M180" s="33" t="n">
        <f aca="false">J180*0.9+K180+L180</f>
        <v>82.921</v>
      </c>
      <c r="N180" s="33" t="n">
        <v>90</v>
      </c>
      <c r="O180" s="33" t="n">
        <v>0</v>
      </c>
      <c r="P180" s="33" t="n">
        <v>1.8</v>
      </c>
      <c r="Q180" s="33" t="n">
        <v>0</v>
      </c>
      <c r="R180" s="33" t="n">
        <f aca="false">N180*0.7+O180+P180-Q180</f>
        <v>64.8</v>
      </c>
      <c r="S180" s="33" t="n">
        <v>100</v>
      </c>
      <c r="T180" s="33" t="n">
        <v>5.5</v>
      </c>
      <c r="U180" s="33" t="n">
        <v>0</v>
      </c>
      <c r="V180" s="33" t="n">
        <f aca="false">S180*0.8+T180-U180</f>
        <v>85.5</v>
      </c>
      <c r="W180" s="33" t="n">
        <f aca="false">I180*0.2+M180*0.5+R180*0.2+V180*0.1</f>
        <v>78.9705</v>
      </c>
    </row>
    <row r="181" customFormat="false" ht="18" hidden="false" customHeight="false" outlineLevel="0" collapsed="false">
      <c r="A181" s="47" t="n">
        <v>2230901055</v>
      </c>
      <c r="B181" s="48" t="s">
        <v>247</v>
      </c>
      <c r="C181" s="48" t="s">
        <v>212</v>
      </c>
      <c r="D181" s="48" t="s">
        <v>106</v>
      </c>
      <c r="E181" s="33" t="n">
        <v>100</v>
      </c>
      <c r="F181" s="33" t="n">
        <v>1</v>
      </c>
      <c r="G181" s="33" t="n">
        <v>0</v>
      </c>
      <c r="H181" s="33" t="n">
        <v>0</v>
      </c>
      <c r="I181" s="33" t="n">
        <f aca="false">E181*0.8+F181+G181-H181</f>
        <v>81</v>
      </c>
      <c r="J181" s="33" t="n">
        <v>89.98</v>
      </c>
      <c r="K181" s="33" t="n">
        <v>4</v>
      </c>
      <c r="L181" s="33" t="n">
        <v>0</v>
      </c>
      <c r="M181" s="33" t="n">
        <f aca="false">J181*0.9+K181+L181</f>
        <v>84.982</v>
      </c>
      <c r="N181" s="33" t="n">
        <v>90</v>
      </c>
      <c r="O181" s="33" t="n">
        <v>0.1</v>
      </c>
      <c r="P181" s="33" t="n">
        <v>0</v>
      </c>
      <c r="Q181" s="33" t="n">
        <v>0</v>
      </c>
      <c r="R181" s="33" t="n">
        <f aca="false">N181*0.7+O181+P181-Q181</f>
        <v>63.1</v>
      </c>
      <c r="S181" s="33" t="n">
        <v>93</v>
      </c>
      <c r="T181" s="33" t="n">
        <v>0</v>
      </c>
      <c r="U181" s="33" t="n">
        <v>0</v>
      </c>
      <c r="V181" s="33" t="n">
        <f aca="false">S181*0.8+T181-U181</f>
        <v>74.4</v>
      </c>
      <c r="W181" s="33" t="n">
        <f aca="false">I181*0.2+M181*0.5+R181*0.2+V181*0.1</f>
        <v>78.751</v>
      </c>
    </row>
    <row r="182" customFormat="false" ht="18" hidden="false" customHeight="false" outlineLevel="0" collapsed="false">
      <c r="A182" s="47" t="n">
        <v>2230901045</v>
      </c>
      <c r="B182" s="48" t="s">
        <v>248</v>
      </c>
      <c r="C182" s="48" t="s">
        <v>212</v>
      </c>
      <c r="D182" s="48" t="s">
        <v>106</v>
      </c>
      <c r="E182" s="33" t="n">
        <v>100</v>
      </c>
      <c r="F182" s="33" t="n">
        <v>0</v>
      </c>
      <c r="G182" s="33" t="n">
        <v>0</v>
      </c>
      <c r="H182" s="33" t="n">
        <v>0</v>
      </c>
      <c r="I182" s="33" t="n">
        <f aca="false">E182*0.8+F182+G182-H182</f>
        <v>80</v>
      </c>
      <c r="J182" s="33" t="n">
        <v>89.13</v>
      </c>
      <c r="K182" s="33" t="n">
        <v>4</v>
      </c>
      <c r="L182" s="33" t="n">
        <v>0</v>
      </c>
      <c r="M182" s="33" t="n">
        <f aca="false">J182*0.9+K182+L182</f>
        <v>84.217</v>
      </c>
      <c r="N182" s="33" t="n">
        <v>90</v>
      </c>
      <c r="O182" s="33" t="n">
        <v>1</v>
      </c>
      <c r="P182" s="33" t="n">
        <v>0</v>
      </c>
      <c r="Q182" s="33" t="n">
        <v>0</v>
      </c>
      <c r="R182" s="33" t="n">
        <f aca="false">N182*0.7+O182+P182-Q182</f>
        <v>64</v>
      </c>
      <c r="S182" s="33" t="n">
        <v>97</v>
      </c>
      <c r="T182" s="33" t="n">
        <v>0.5</v>
      </c>
      <c r="U182" s="33" t="n">
        <v>0</v>
      </c>
      <c r="V182" s="33" t="n">
        <f aca="false">S182*0.8+T182-U182</f>
        <v>78.1</v>
      </c>
      <c r="W182" s="33" t="n">
        <f aca="false">I182*0.2+M182*0.5+R182*0.2+V182*0.1</f>
        <v>78.7185</v>
      </c>
    </row>
    <row r="183" customFormat="false" ht="18" hidden="false" customHeight="false" outlineLevel="0" collapsed="false">
      <c r="A183" s="47" t="n">
        <v>2230901063</v>
      </c>
      <c r="B183" s="48" t="s">
        <v>249</v>
      </c>
      <c r="C183" s="48" t="s">
        <v>212</v>
      </c>
      <c r="D183" s="48" t="s">
        <v>106</v>
      </c>
      <c r="E183" s="33" t="n">
        <v>100</v>
      </c>
      <c r="F183" s="33" t="n">
        <v>0</v>
      </c>
      <c r="G183" s="33" t="n">
        <v>1</v>
      </c>
      <c r="H183" s="33" t="n">
        <v>0</v>
      </c>
      <c r="I183" s="33" t="n">
        <f aca="false">E183*0.8+F183+G183-H183</f>
        <v>81</v>
      </c>
      <c r="J183" s="33" t="n">
        <v>86.58</v>
      </c>
      <c r="K183" s="33" t="n">
        <v>4</v>
      </c>
      <c r="L183" s="33" t="n">
        <v>0</v>
      </c>
      <c r="M183" s="33" t="n">
        <f aca="false">J183*0.9+K183+L183</f>
        <v>81.922</v>
      </c>
      <c r="N183" s="33" t="n">
        <v>90</v>
      </c>
      <c r="O183" s="33" t="n">
        <v>0</v>
      </c>
      <c r="P183" s="33" t="n">
        <v>4</v>
      </c>
      <c r="Q183" s="33" t="n">
        <v>0</v>
      </c>
      <c r="R183" s="33" t="n">
        <f aca="false">N183*0.7+O183+P183-Q183</f>
        <v>67</v>
      </c>
      <c r="S183" s="33" t="n">
        <v>100</v>
      </c>
      <c r="T183" s="33" t="n">
        <v>1</v>
      </c>
      <c r="U183" s="33" t="n">
        <v>0</v>
      </c>
      <c r="V183" s="33" t="n">
        <f aca="false">S183*0.8+T183-U183</f>
        <v>81</v>
      </c>
      <c r="W183" s="33" t="n">
        <f aca="false">I183*0.2+M183*0.5+R183*0.2+V183*0.1</f>
        <v>78.661</v>
      </c>
    </row>
    <row r="184" customFormat="false" ht="18" hidden="false" customHeight="false" outlineLevel="0" collapsed="false">
      <c r="A184" s="47" t="n">
        <v>2230901067</v>
      </c>
      <c r="B184" s="48" t="s">
        <v>250</v>
      </c>
      <c r="C184" s="48" t="s">
        <v>212</v>
      </c>
      <c r="D184" s="48" t="s">
        <v>106</v>
      </c>
      <c r="E184" s="33" t="n">
        <v>100</v>
      </c>
      <c r="F184" s="33" t="n">
        <v>0</v>
      </c>
      <c r="G184" s="33" t="n">
        <v>0</v>
      </c>
      <c r="H184" s="33" t="n">
        <v>0</v>
      </c>
      <c r="I184" s="33" t="n">
        <f aca="false">E184*0.8+F184+G184-H184</f>
        <v>80</v>
      </c>
      <c r="J184" s="33" t="n">
        <v>88.26</v>
      </c>
      <c r="K184" s="33" t="n">
        <v>4</v>
      </c>
      <c r="L184" s="33" t="n">
        <v>0</v>
      </c>
      <c r="M184" s="33" t="n">
        <f aca="false">J184*0.9+K184+L184</f>
        <v>83.434</v>
      </c>
      <c r="N184" s="33" t="n">
        <v>91</v>
      </c>
      <c r="O184" s="33" t="n">
        <v>1</v>
      </c>
      <c r="P184" s="33" t="n">
        <v>0</v>
      </c>
      <c r="Q184" s="33" t="n">
        <v>0</v>
      </c>
      <c r="R184" s="33" t="n">
        <f aca="false">N184*0.7+O184+P184-Q184</f>
        <v>64.7</v>
      </c>
      <c r="S184" s="33" t="n">
        <v>100</v>
      </c>
      <c r="T184" s="33" t="n">
        <v>0</v>
      </c>
      <c r="U184" s="33" t="n">
        <v>0</v>
      </c>
      <c r="V184" s="33" t="n">
        <f aca="false">S184*0.8+T184-U184</f>
        <v>80</v>
      </c>
      <c r="W184" s="33" t="n">
        <f aca="false">I184*0.2+M184*0.5+R184*0.2+V184*0.1</f>
        <v>78.657</v>
      </c>
    </row>
    <row r="185" customFormat="false" ht="18" hidden="false" customHeight="false" outlineLevel="0" collapsed="false">
      <c r="A185" s="47" t="n">
        <v>2230901082</v>
      </c>
      <c r="B185" s="48" t="s">
        <v>251</v>
      </c>
      <c r="C185" s="48" t="s">
        <v>212</v>
      </c>
      <c r="D185" s="48" t="s">
        <v>106</v>
      </c>
      <c r="E185" s="33" t="n">
        <v>100</v>
      </c>
      <c r="F185" s="33" t="n">
        <v>0</v>
      </c>
      <c r="G185" s="33" t="n">
        <v>1</v>
      </c>
      <c r="H185" s="33" t="n">
        <v>0</v>
      </c>
      <c r="I185" s="33" t="n">
        <f aca="false">E185*0.8+F185+G185-H185</f>
        <v>81</v>
      </c>
      <c r="J185" s="33" t="n">
        <v>87</v>
      </c>
      <c r="K185" s="33" t="n">
        <v>4</v>
      </c>
      <c r="L185" s="33" t="n">
        <v>0</v>
      </c>
      <c r="M185" s="33" t="n">
        <f aca="false">J185*0.9+K185+L185</f>
        <v>82.3</v>
      </c>
      <c r="N185" s="33" t="n">
        <v>90</v>
      </c>
      <c r="O185" s="33" t="n">
        <v>0</v>
      </c>
      <c r="P185" s="33" t="n">
        <v>4.5</v>
      </c>
      <c r="Q185" s="33" t="n">
        <v>0</v>
      </c>
      <c r="R185" s="33" t="n">
        <f aca="false">N185*0.7+O185+P185-Q185</f>
        <v>67.5</v>
      </c>
      <c r="S185" s="33" t="n">
        <v>91</v>
      </c>
      <c r="T185" s="33" t="n">
        <v>2</v>
      </c>
      <c r="U185" s="33" t="n">
        <v>0</v>
      </c>
      <c r="V185" s="33" t="n">
        <f aca="false">S185*0.8+T185-U185</f>
        <v>74.8</v>
      </c>
      <c r="W185" s="33" t="n">
        <f aca="false">I185*0.2+M185*0.5+R185*0.2+V185*0.1</f>
        <v>78.33</v>
      </c>
    </row>
    <row r="186" customFormat="false" ht="18" hidden="false" customHeight="false" outlineLevel="0" collapsed="false">
      <c r="A186" s="47" t="n">
        <v>2230901069</v>
      </c>
      <c r="B186" s="48" t="s">
        <v>252</v>
      </c>
      <c r="C186" s="48" t="s">
        <v>212</v>
      </c>
      <c r="D186" s="48" t="s">
        <v>106</v>
      </c>
      <c r="E186" s="33" t="n">
        <v>100</v>
      </c>
      <c r="F186" s="33" t="n">
        <v>0</v>
      </c>
      <c r="G186" s="33" t="n">
        <v>0</v>
      </c>
      <c r="H186" s="33" t="n">
        <v>0</v>
      </c>
      <c r="I186" s="33" t="n">
        <f aca="false">E186*0.8+F186+G186-H186</f>
        <v>80</v>
      </c>
      <c r="J186" s="33" t="n">
        <v>87.69</v>
      </c>
      <c r="K186" s="33" t="n">
        <v>4</v>
      </c>
      <c r="L186" s="33" t="n">
        <v>0</v>
      </c>
      <c r="M186" s="33" t="n">
        <f aca="false">J186*0.9+K186+L186</f>
        <v>82.921</v>
      </c>
      <c r="N186" s="33" t="n">
        <v>90</v>
      </c>
      <c r="O186" s="33" t="n">
        <v>1</v>
      </c>
      <c r="P186" s="33" t="n">
        <v>0</v>
      </c>
      <c r="Q186" s="33" t="n">
        <v>0</v>
      </c>
      <c r="R186" s="33" t="n">
        <f aca="false">N186*0.7+O186+P186-Q186</f>
        <v>64</v>
      </c>
      <c r="S186" s="33" t="n">
        <v>99</v>
      </c>
      <c r="T186" s="33" t="n">
        <v>0</v>
      </c>
      <c r="U186" s="33" t="n">
        <v>0</v>
      </c>
      <c r="V186" s="33" t="n">
        <f aca="false">S186*0.8+T186-U186</f>
        <v>79.2</v>
      </c>
      <c r="W186" s="33" t="n">
        <f aca="false">I186*0.2+M186*0.5+R186*0.2+V186*0.1</f>
        <v>78.1805</v>
      </c>
    </row>
    <row r="187" customFormat="false" ht="18" hidden="false" customHeight="false" outlineLevel="0" collapsed="false">
      <c r="A187" s="47" t="n">
        <v>2230901047</v>
      </c>
      <c r="B187" s="53" t="s">
        <v>253</v>
      </c>
      <c r="C187" s="48" t="s">
        <v>212</v>
      </c>
      <c r="D187" s="48" t="s">
        <v>106</v>
      </c>
      <c r="E187" s="33" t="n">
        <v>100</v>
      </c>
      <c r="F187" s="33" t="n">
        <v>0</v>
      </c>
      <c r="G187" s="33" t="n">
        <v>0</v>
      </c>
      <c r="H187" s="33" t="n">
        <v>0</v>
      </c>
      <c r="I187" s="33" t="n">
        <f aca="false">E187*0.8+F187+G187-H187</f>
        <v>80</v>
      </c>
      <c r="J187" s="34" t="n">
        <v>83.88</v>
      </c>
      <c r="K187" s="33" t="n">
        <v>4</v>
      </c>
      <c r="L187" s="33" t="n">
        <v>0</v>
      </c>
      <c r="M187" s="33" t="n">
        <f aca="false">J187*0.9+K187+L187</f>
        <v>79.492</v>
      </c>
      <c r="N187" s="33" t="n">
        <v>90</v>
      </c>
      <c r="O187" s="33" t="n">
        <v>0</v>
      </c>
      <c r="P187" s="33" t="n">
        <v>4</v>
      </c>
      <c r="Q187" s="33" t="n">
        <v>0</v>
      </c>
      <c r="R187" s="33" t="n">
        <f aca="false">N187*0.7+O187+P187-Q187</f>
        <v>67</v>
      </c>
      <c r="S187" s="33" t="n">
        <v>100</v>
      </c>
      <c r="T187" s="33" t="n">
        <v>5</v>
      </c>
      <c r="U187" s="33" t="n">
        <v>0</v>
      </c>
      <c r="V187" s="33" t="n">
        <f aca="false">S187*0.8+T187-U187</f>
        <v>85</v>
      </c>
      <c r="W187" s="33" t="n">
        <f aca="false">I187*0.2+M187*0.5+R187*0.2+V187*0.1</f>
        <v>77.646</v>
      </c>
    </row>
    <row r="188" customFormat="false" ht="18" hidden="false" customHeight="false" outlineLevel="0" collapsed="false">
      <c r="A188" s="47" t="n">
        <v>2230901049</v>
      </c>
      <c r="B188" s="48" t="s">
        <v>254</v>
      </c>
      <c r="C188" s="48" t="s">
        <v>212</v>
      </c>
      <c r="D188" s="48" t="s">
        <v>106</v>
      </c>
      <c r="E188" s="33" t="n">
        <v>100</v>
      </c>
      <c r="F188" s="33" t="n">
        <v>0</v>
      </c>
      <c r="G188" s="33" t="n">
        <v>0</v>
      </c>
      <c r="H188" s="33" t="n">
        <v>0</v>
      </c>
      <c r="I188" s="33" t="n">
        <f aca="false">E188*0.8+F188+G188-H188</f>
        <v>80</v>
      </c>
      <c r="J188" s="33" t="n">
        <v>85.46</v>
      </c>
      <c r="K188" s="33" t="n">
        <v>4</v>
      </c>
      <c r="L188" s="33" t="n">
        <v>0</v>
      </c>
      <c r="M188" s="33" t="n">
        <f aca="false">J188*0.9+K188+L188</f>
        <v>80.914</v>
      </c>
      <c r="N188" s="33" t="n">
        <v>90</v>
      </c>
      <c r="O188" s="33" t="n">
        <v>0</v>
      </c>
      <c r="P188" s="33" t="n">
        <v>0</v>
      </c>
      <c r="Q188" s="33" t="n">
        <v>0</v>
      </c>
      <c r="R188" s="33" t="n">
        <f aca="false">N188*0.7+O188+P188-Q188</f>
        <v>63</v>
      </c>
      <c r="S188" s="33" t="n">
        <v>100</v>
      </c>
      <c r="T188" s="33" t="n">
        <v>3</v>
      </c>
      <c r="U188" s="33" t="n">
        <v>0</v>
      </c>
      <c r="V188" s="33" t="n">
        <f aca="false">S188*0.8+T188-U188</f>
        <v>83</v>
      </c>
      <c r="W188" s="33" t="n">
        <f aca="false">I188*0.2+M188*0.5+R188*0.2+V188*0.1</f>
        <v>77.357</v>
      </c>
    </row>
    <row r="189" customFormat="false" ht="18" hidden="false" customHeight="false" outlineLevel="0" collapsed="false">
      <c r="A189" s="10" t="n">
        <v>2230901087</v>
      </c>
      <c r="B189" s="10" t="s">
        <v>255</v>
      </c>
      <c r="C189" s="10" t="s">
        <v>256</v>
      </c>
      <c r="D189" s="10" t="s">
        <v>148</v>
      </c>
      <c r="E189" s="12" t="n">
        <v>100</v>
      </c>
      <c r="F189" s="12" t="n">
        <v>0</v>
      </c>
      <c r="G189" s="12" t="n">
        <v>7.78375</v>
      </c>
      <c r="H189" s="12" t="n">
        <v>0</v>
      </c>
      <c r="I189" s="12" t="n">
        <v>87.78375</v>
      </c>
      <c r="J189" s="12" t="n">
        <v>86.12</v>
      </c>
      <c r="K189" s="12" t="n">
        <v>4</v>
      </c>
      <c r="L189" s="12" t="n">
        <v>0</v>
      </c>
      <c r="M189" s="12" t="n">
        <v>81.508</v>
      </c>
      <c r="N189" s="12" t="n">
        <v>100</v>
      </c>
      <c r="O189" s="12" t="n">
        <v>0</v>
      </c>
      <c r="P189" s="12" t="n">
        <v>60.5</v>
      </c>
      <c r="Q189" s="12" t="n">
        <v>0</v>
      </c>
      <c r="R189" s="12" t="n">
        <v>130.5</v>
      </c>
      <c r="S189" s="12" t="n">
        <v>100</v>
      </c>
      <c r="T189" s="12" t="n">
        <v>9.5</v>
      </c>
      <c r="U189" s="12" t="n">
        <v>0</v>
      </c>
      <c r="V189" s="12" t="n">
        <v>89.5</v>
      </c>
      <c r="W189" s="12" t="n">
        <f aca="false">I189*0.2+M189*0.5+R189*0.2+V189*0.1</f>
        <v>93.36075</v>
      </c>
    </row>
    <row r="190" customFormat="false" ht="18" hidden="false" customHeight="false" outlineLevel="0" collapsed="false">
      <c r="A190" s="10" t="n">
        <v>2230901084</v>
      </c>
      <c r="B190" s="10" t="s">
        <v>257</v>
      </c>
      <c r="C190" s="10" t="s">
        <v>256</v>
      </c>
      <c r="D190" s="10" t="s">
        <v>148</v>
      </c>
      <c r="E190" s="12" t="n">
        <v>100</v>
      </c>
      <c r="F190" s="12" t="n">
        <v>0</v>
      </c>
      <c r="G190" s="12" t="n">
        <v>4.1</v>
      </c>
      <c r="H190" s="12" t="n">
        <v>0</v>
      </c>
      <c r="I190" s="12" t="n">
        <v>84.1</v>
      </c>
      <c r="J190" s="12" t="n">
        <v>87.12</v>
      </c>
      <c r="K190" s="12" t="n">
        <v>4</v>
      </c>
      <c r="L190" s="12" t="n">
        <v>4</v>
      </c>
      <c r="M190" s="12" t="n">
        <v>86.408</v>
      </c>
      <c r="N190" s="12" t="n">
        <v>92</v>
      </c>
      <c r="O190" s="12" t="n">
        <v>0</v>
      </c>
      <c r="P190" s="12" t="n">
        <v>6.5</v>
      </c>
      <c r="Q190" s="12" t="n">
        <v>0</v>
      </c>
      <c r="R190" s="12" t="n">
        <v>70.9</v>
      </c>
      <c r="S190" s="12" t="n">
        <v>92</v>
      </c>
      <c r="T190" s="12" t="n">
        <v>3</v>
      </c>
      <c r="U190" s="12" t="n">
        <v>0</v>
      </c>
      <c r="V190" s="12" t="n">
        <v>76.6</v>
      </c>
      <c r="W190" s="12" t="n">
        <f aca="false">I190*0.2+M190*0.5+R190*0.2+V190*0.1</f>
        <v>81.864</v>
      </c>
    </row>
    <row r="191" customFormat="false" ht="18" hidden="false" customHeight="false" outlineLevel="0" collapsed="false">
      <c r="A191" s="10" t="n">
        <v>2230901096</v>
      </c>
      <c r="B191" s="10" t="s">
        <v>258</v>
      </c>
      <c r="C191" s="10" t="s">
        <v>256</v>
      </c>
      <c r="D191" s="10" t="s">
        <v>148</v>
      </c>
      <c r="E191" s="12" t="n">
        <v>100</v>
      </c>
      <c r="F191" s="12" t="n">
        <v>0</v>
      </c>
      <c r="G191" s="12" t="n">
        <v>4</v>
      </c>
      <c r="H191" s="12" t="n">
        <v>0</v>
      </c>
      <c r="I191" s="12" t="n">
        <v>84</v>
      </c>
      <c r="J191" s="12" t="n">
        <v>88.82</v>
      </c>
      <c r="K191" s="12" t="n">
        <v>4</v>
      </c>
      <c r="L191" s="12" t="n">
        <v>0</v>
      </c>
      <c r="M191" s="12" t="n">
        <v>83.938</v>
      </c>
      <c r="N191" s="12" t="n">
        <v>91</v>
      </c>
      <c r="O191" s="12" t="n">
        <v>0</v>
      </c>
      <c r="P191" s="12" t="n">
        <v>0</v>
      </c>
      <c r="Q191" s="12" t="n">
        <v>0</v>
      </c>
      <c r="R191" s="12" t="n">
        <v>63.7</v>
      </c>
      <c r="S191" s="12" t="n">
        <v>100</v>
      </c>
      <c r="T191" s="12" t="n">
        <v>5.5</v>
      </c>
      <c r="U191" s="12" t="n">
        <v>0</v>
      </c>
      <c r="V191" s="12" t="n">
        <v>85.5</v>
      </c>
      <c r="W191" s="12" t="n">
        <f aca="false">I191*0.2+M191*0.5+R191*0.2+V191*0.1</f>
        <v>80.059</v>
      </c>
    </row>
    <row r="192" customFormat="false" ht="18" hidden="false" customHeight="false" outlineLevel="0" collapsed="false">
      <c r="A192" s="10" t="n">
        <v>2230901101</v>
      </c>
      <c r="B192" s="10" t="s">
        <v>259</v>
      </c>
      <c r="C192" s="10" t="s">
        <v>256</v>
      </c>
      <c r="D192" s="10" t="s">
        <v>148</v>
      </c>
      <c r="E192" s="12" t="n">
        <v>100</v>
      </c>
      <c r="F192" s="12" t="n">
        <v>0</v>
      </c>
      <c r="G192" s="12" t="n">
        <v>6</v>
      </c>
      <c r="H192" s="12" t="n">
        <v>0</v>
      </c>
      <c r="I192" s="12" t="n">
        <v>86</v>
      </c>
      <c r="J192" s="12" t="n">
        <v>85</v>
      </c>
      <c r="K192" s="12" t="n">
        <v>4</v>
      </c>
      <c r="L192" s="12" t="n">
        <v>0</v>
      </c>
      <c r="M192" s="12" t="n">
        <v>80.5</v>
      </c>
      <c r="N192" s="12" t="n">
        <v>91</v>
      </c>
      <c r="O192" s="12" t="n">
        <v>0</v>
      </c>
      <c r="P192" s="12" t="n">
        <v>4</v>
      </c>
      <c r="Q192" s="12" t="n">
        <v>0</v>
      </c>
      <c r="R192" s="12" t="n">
        <v>67.7</v>
      </c>
      <c r="S192" s="12" t="n">
        <v>100</v>
      </c>
      <c r="T192" s="12" t="n">
        <v>9.5</v>
      </c>
      <c r="U192" s="12" t="n">
        <v>0</v>
      </c>
      <c r="V192" s="12" t="n">
        <v>89.5</v>
      </c>
      <c r="W192" s="12" t="n">
        <f aca="false">I192*0.2+M192*0.5+R192*0.2+V192*0.1</f>
        <v>79.94</v>
      </c>
    </row>
    <row r="193" customFormat="false" ht="18" hidden="false" customHeight="false" outlineLevel="0" collapsed="false">
      <c r="A193" s="10" t="n">
        <v>2230901088</v>
      </c>
      <c r="B193" s="10" t="s">
        <v>260</v>
      </c>
      <c r="C193" s="10" t="s">
        <v>256</v>
      </c>
      <c r="D193" s="10" t="s">
        <v>148</v>
      </c>
      <c r="E193" s="12" t="n">
        <v>100</v>
      </c>
      <c r="F193" s="12" t="n">
        <v>1</v>
      </c>
      <c r="G193" s="12" t="n">
        <v>11.365</v>
      </c>
      <c r="H193" s="12" t="n">
        <v>0</v>
      </c>
      <c r="I193" s="12" t="n">
        <v>92.365</v>
      </c>
      <c r="J193" s="12" t="n">
        <v>81.82</v>
      </c>
      <c r="K193" s="12" t="n">
        <v>4</v>
      </c>
      <c r="L193" s="12" t="n">
        <v>0</v>
      </c>
      <c r="M193" s="12" t="n">
        <v>77.638</v>
      </c>
      <c r="N193" s="12" t="n">
        <v>92</v>
      </c>
      <c r="O193" s="12" t="n">
        <v>0</v>
      </c>
      <c r="P193" s="12" t="n">
        <v>4</v>
      </c>
      <c r="Q193" s="12" t="n">
        <v>0</v>
      </c>
      <c r="R193" s="12" t="n">
        <v>68.4</v>
      </c>
      <c r="S193" s="12" t="n">
        <v>100</v>
      </c>
      <c r="T193" s="12" t="n">
        <v>8</v>
      </c>
      <c r="U193" s="12" t="n">
        <v>0</v>
      </c>
      <c r="V193" s="12" t="n">
        <v>88</v>
      </c>
      <c r="W193" s="12" t="n">
        <f aca="false">I193*0.2+M193*0.5+R193*0.2+V193*0.1</f>
        <v>79.772</v>
      </c>
    </row>
    <row r="194" customFormat="false" ht="18" hidden="false" customHeight="false" outlineLevel="0" collapsed="false">
      <c r="A194" s="10" t="n">
        <v>2230901085</v>
      </c>
      <c r="B194" s="10" t="s">
        <v>261</v>
      </c>
      <c r="C194" s="10" t="s">
        <v>256</v>
      </c>
      <c r="D194" s="10" t="s">
        <v>148</v>
      </c>
      <c r="E194" s="12" t="n">
        <v>100</v>
      </c>
      <c r="F194" s="12" t="n">
        <v>0</v>
      </c>
      <c r="G194" s="12" t="n">
        <v>2</v>
      </c>
      <c r="H194" s="12" t="n">
        <v>0</v>
      </c>
      <c r="I194" s="12" t="n">
        <v>82</v>
      </c>
      <c r="J194" s="12" t="n">
        <v>87.41</v>
      </c>
      <c r="K194" s="12" t="n">
        <v>4</v>
      </c>
      <c r="L194" s="12" t="n">
        <v>0</v>
      </c>
      <c r="M194" s="12" t="n">
        <v>82.669</v>
      </c>
      <c r="N194" s="12" t="n">
        <v>91</v>
      </c>
      <c r="O194" s="12" t="n">
        <v>0</v>
      </c>
      <c r="P194" s="12" t="n">
        <v>4</v>
      </c>
      <c r="Q194" s="12" t="n">
        <v>0</v>
      </c>
      <c r="R194" s="12" t="n">
        <v>67.7</v>
      </c>
      <c r="S194" s="12" t="n">
        <v>98</v>
      </c>
      <c r="T194" s="12" t="n">
        <v>0</v>
      </c>
      <c r="U194" s="12" t="n">
        <v>0</v>
      </c>
      <c r="V194" s="12" t="n">
        <v>78.4</v>
      </c>
      <c r="W194" s="12" t="n">
        <f aca="false">I194*0.2+M194*0.5+R194*0.2+V194*0.1</f>
        <v>79.1145</v>
      </c>
    </row>
    <row r="195" customFormat="false" ht="18" hidden="false" customHeight="false" outlineLevel="0" collapsed="false">
      <c r="A195" s="10" t="n">
        <v>2230901098</v>
      </c>
      <c r="B195" s="10" t="s">
        <v>262</v>
      </c>
      <c r="C195" s="10" t="s">
        <v>256</v>
      </c>
      <c r="D195" s="10" t="s">
        <v>148</v>
      </c>
      <c r="E195" s="12" t="n">
        <v>100</v>
      </c>
      <c r="F195" s="12" t="n">
        <v>0</v>
      </c>
      <c r="G195" s="12" t="n">
        <v>2</v>
      </c>
      <c r="H195" s="12" t="n">
        <v>0</v>
      </c>
      <c r="I195" s="12" t="n">
        <v>82</v>
      </c>
      <c r="J195" s="12" t="n">
        <v>88.47</v>
      </c>
      <c r="K195" s="12" t="n">
        <v>4</v>
      </c>
      <c r="L195" s="12" t="n">
        <v>0</v>
      </c>
      <c r="M195" s="12" t="n">
        <v>83.623</v>
      </c>
      <c r="N195" s="12" t="n">
        <v>90</v>
      </c>
      <c r="O195" s="12" t="n">
        <v>0</v>
      </c>
      <c r="P195" s="12" t="n">
        <v>0</v>
      </c>
      <c r="Q195" s="12" t="n">
        <v>0</v>
      </c>
      <c r="R195" s="12" t="n">
        <v>63</v>
      </c>
      <c r="S195" s="12" t="n">
        <v>100</v>
      </c>
      <c r="T195" s="12" t="n">
        <v>0</v>
      </c>
      <c r="U195" s="12" t="n">
        <v>0</v>
      </c>
      <c r="V195" s="12" t="n">
        <v>80</v>
      </c>
      <c r="W195" s="12" t="n">
        <f aca="false">I195*0.2+M195*0.5+R195*0.2+V195*0.1</f>
        <v>78.8115</v>
      </c>
    </row>
    <row r="196" customFormat="false" ht="18" hidden="false" customHeight="false" outlineLevel="0" collapsed="false">
      <c r="A196" s="10" t="n">
        <v>2230901093</v>
      </c>
      <c r="B196" s="10" t="s">
        <v>263</v>
      </c>
      <c r="C196" s="10" t="s">
        <v>256</v>
      </c>
      <c r="D196" s="10" t="s">
        <v>148</v>
      </c>
      <c r="E196" s="12" t="n">
        <v>100</v>
      </c>
      <c r="F196" s="12" t="n">
        <v>0</v>
      </c>
      <c r="G196" s="12" t="n">
        <v>2</v>
      </c>
      <c r="H196" s="12" t="n">
        <v>0</v>
      </c>
      <c r="I196" s="12" t="n">
        <v>82</v>
      </c>
      <c r="J196" s="12" t="n">
        <v>83.88</v>
      </c>
      <c r="K196" s="12" t="n">
        <v>4</v>
      </c>
      <c r="L196" s="12" t="n">
        <v>0</v>
      </c>
      <c r="M196" s="12" t="n">
        <v>79.492</v>
      </c>
      <c r="N196" s="12" t="n">
        <v>91</v>
      </c>
      <c r="O196" s="12" t="n">
        <v>0</v>
      </c>
      <c r="P196" s="12" t="n">
        <v>0</v>
      </c>
      <c r="Q196" s="12" t="n">
        <v>0</v>
      </c>
      <c r="R196" s="12" t="n">
        <v>63.7</v>
      </c>
      <c r="S196" s="12" t="n">
        <v>100</v>
      </c>
      <c r="T196" s="12" t="n">
        <v>8</v>
      </c>
      <c r="U196" s="12" t="n">
        <v>0</v>
      </c>
      <c r="V196" s="12" t="n">
        <v>88</v>
      </c>
      <c r="W196" s="12" t="n">
        <f aca="false">I196*0.2+M196*0.5+R196*0.2+V196*0.1</f>
        <v>77.686</v>
      </c>
    </row>
    <row r="197" customFormat="false" ht="18" hidden="false" customHeight="false" outlineLevel="0" collapsed="false">
      <c r="A197" s="10" t="n">
        <v>2230901097</v>
      </c>
      <c r="B197" s="10" t="s">
        <v>264</v>
      </c>
      <c r="C197" s="10" t="s">
        <v>256</v>
      </c>
      <c r="D197" s="10" t="s">
        <v>148</v>
      </c>
      <c r="E197" s="12" t="n">
        <v>100</v>
      </c>
      <c r="F197" s="12" t="n">
        <v>0</v>
      </c>
      <c r="G197" s="12" t="n">
        <v>3.85</v>
      </c>
      <c r="H197" s="12" t="n">
        <v>0</v>
      </c>
      <c r="I197" s="12" t="n">
        <v>83.85</v>
      </c>
      <c r="J197" s="12" t="n">
        <v>85.06</v>
      </c>
      <c r="K197" s="12" t="n">
        <v>4</v>
      </c>
      <c r="L197" s="12" t="n">
        <v>0</v>
      </c>
      <c r="M197" s="12" t="n">
        <v>80.554</v>
      </c>
      <c r="N197" s="12" t="n">
        <v>90</v>
      </c>
      <c r="O197" s="12" t="n">
        <v>0</v>
      </c>
      <c r="P197" s="12" t="n">
        <v>0</v>
      </c>
      <c r="Q197" s="12" t="n">
        <v>0</v>
      </c>
      <c r="R197" s="12" t="n">
        <v>63</v>
      </c>
      <c r="S197" s="12" t="n">
        <v>100</v>
      </c>
      <c r="T197" s="12" t="n">
        <v>0</v>
      </c>
      <c r="U197" s="12" t="n">
        <v>0</v>
      </c>
      <c r="V197" s="12" t="n">
        <v>80</v>
      </c>
      <c r="W197" s="12" t="n">
        <f aca="false">I197*0.2+M197*0.5+R197*0.2+V197*0.1</f>
        <v>77.647</v>
      </c>
    </row>
    <row r="198" customFormat="false" ht="18" hidden="false" customHeight="false" outlineLevel="0" collapsed="false">
      <c r="A198" s="10" t="n">
        <v>2230901100</v>
      </c>
      <c r="B198" s="10" t="s">
        <v>265</v>
      </c>
      <c r="C198" s="10" t="s">
        <v>256</v>
      </c>
      <c r="D198" s="10" t="s">
        <v>148</v>
      </c>
      <c r="E198" s="12" t="n">
        <v>100</v>
      </c>
      <c r="F198" s="12" t="n">
        <v>0</v>
      </c>
      <c r="G198" s="12" t="n">
        <v>5.63</v>
      </c>
      <c r="H198" s="12" t="n">
        <v>0</v>
      </c>
      <c r="I198" s="12" t="n">
        <v>85.63</v>
      </c>
      <c r="J198" s="12" t="n">
        <v>84.47</v>
      </c>
      <c r="K198" s="12" t="n">
        <v>4</v>
      </c>
      <c r="L198" s="12" t="n">
        <v>0</v>
      </c>
      <c r="M198" s="12" t="n">
        <v>80.023</v>
      </c>
      <c r="N198" s="12" t="n">
        <v>90</v>
      </c>
      <c r="O198" s="12" t="n">
        <v>0</v>
      </c>
      <c r="P198" s="12" t="n">
        <v>0</v>
      </c>
      <c r="Q198" s="12" t="n">
        <v>0</v>
      </c>
      <c r="R198" s="12" t="n">
        <v>63</v>
      </c>
      <c r="S198" s="12" t="n">
        <v>98</v>
      </c>
      <c r="T198" s="12" t="n">
        <v>0</v>
      </c>
      <c r="U198" s="12" t="n">
        <v>0</v>
      </c>
      <c r="V198" s="12" t="n">
        <v>78.4</v>
      </c>
      <c r="W198" s="12" t="n">
        <f aca="false">I198*0.2+M198*0.5+R198*0.2+V198*0.1</f>
        <v>77.5775</v>
      </c>
    </row>
    <row r="199" customFormat="false" ht="18" hidden="false" customHeight="false" outlineLevel="0" collapsed="false">
      <c r="A199" s="10" t="n">
        <v>2230901095</v>
      </c>
      <c r="B199" s="10" t="s">
        <v>266</v>
      </c>
      <c r="C199" s="10" t="s">
        <v>256</v>
      </c>
      <c r="D199" s="10" t="s">
        <v>148</v>
      </c>
      <c r="E199" s="12" t="n">
        <v>100</v>
      </c>
      <c r="F199" s="12" t="n">
        <v>0</v>
      </c>
      <c r="G199" s="12" t="n">
        <v>0</v>
      </c>
      <c r="H199" s="12" t="n">
        <v>0</v>
      </c>
      <c r="I199" s="12" t="n">
        <v>80</v>
      </c>
      <c r="J199" s="12" t="n">
        <v>84.82</v>
      </c>
      <c r="K199" s="12" t="n">
        <v>4</v>
      </c>
      <c r="L199" s="12" t="n">
        <v>0</v>
      </c>
      <c r="M199" s="12" t="n">
        <v>80.338</v>
      </c>
      <c r="N199" s="12" t="n">
        <v>91</v>
      </c>
      <c r="O199" s="12" t="n">
        <v>0</v>
      </c>
      <c r="P199" s="12" t="n">
        <v>6</v>
      </c>
      <c r="Q199" s="12" t="n">
        <v>0</v>
      </c>
      <c r="R199" s="12" t="n">
        <v>69.7</v>
      </c>
      <c r="S199" s="12" t="n">
        <v>92</v>
      </c>
      <c r="T199" s="12" t="n">
        <v>0</v>
      </c>
      <c r="U199" s="12" t="n">
        <v>0</v>
      </c>
      <c r="V199" s="12" t="n">
        <v>73.6</v>
      </c>
      <c r="W199" s="12" t="n">
        <f aca="false">I199*0.2+M199*0.5+R199*0.2+V199*0.1</f>
        <v>77.469</v>
      </c>
    </row>
    <row r="200" customFormat="false" ht="18" hidden="false" customHeight="false" outlineLevel="0" collapsed="false">
      <c r="A200" s="10" t="n">
        <v>2230901091</v>
      </c>
      <c r="B200" s="10" t="s">
        <v>267</v>
      </c>
      <c r="C200" s="10" t="s">
        <v>256</v>
      </c>
      <c r="D200" s="10" t="s">
        <v>148</v>
      </c>
      <c r="E200" s="12" t="n">
        <v>100</v>
      </c>
      <c r="F200" s="12" t="n">
        <v>0</v>
      </c>
      <c r="G200" s="12" t="n">
        <v>3.67</v>
      </c>
      <c r="H200" s="12" t="n">
        <v>0</v>
      </c>
      <c r="I200" s="12" t="n">
        <v>83.67</v>
      </c>
      <c r="J200" s="12" t="n">
        <v>83.94</v>
      </c>
      <c r="K200" s="12" t="n">
        <v>4</v>
      </c>
      <c r="L200" s="12" t="n">
        <v>0</v>
      </c>
      <c r="M200" s="12" t="n">
        <v>79.546</v>
      </c>
      <c r="N200" s="12" t="n">
        <v>90</v>
      </c>
      <c r="O200" s="12" t="n">
        <v>0</v>
      </c>
      <c r="P200" s="12" t="n">
        <v>0</v>
      </c>
      <c r="Q200" s="12" t="n">
        <v>0</v>
      </c>
      <c r="R200" s="12" t="n">
        <v>63</v>
      </c>
      <c r="S200" s="12" t="n">
        <v>100</v>
      </c>
      <c r="T200" s="12" t="n">
        <v>3.5</v>
      </c>
      <c r="U200" s="12" t="n">
        <v>0</v>
      </c>
      <c r="V200" s="12" t="n">
        <v>83.5</v>
      </c>
      <c r="W200" s="12" t="n">
        <f aca="false">I200*0.2+M200*0.5+R200*0.2+V200*0.1</f>
        <v>77.457</v>
      </c>
    </row>
    <row r="201" customFormat="false" ht="18" hidden="false" customHeight="false" outlineLevel="0" collapsed="false">
      <c r="A201" s="10" t="n">
        <v>2230901099</v>
      </c>
      <c r="B201" s="10" t="s">
        <v>268</v>
      </c>
      <c r="C201" s="10" t="s">
        <v>256</v>
      </c>
      <c r="D201" s="10" t="s">
        <v>148</v>
      </c>
      <c r="E201" s="12" t="n">
        <v>100</v>
      </c>
      <c r="F201" s="12" t="n">
        <v>0</v>
      </c>
      <c r="G201" s="12" t="n">
        <v>5.1</v>
      </c>
      <c r="H201" s="12" t="n">
        <v>0</v>
      </c>
      <c r="I201" s="12" t="n">
        <v>85.1</v>
      </c>
      <c r="J201" s="12" t="n">
        <v>83.88</v>
      </c>
      <c r="K201" s="12" t="n">
        <v>4</v>
      </c>
      <c r="L201" s="12" t="n">
        <v>0</v>
      </c>
      <c r="M201" s="12" t="n">
        <v>79.492</v>
      </c>
      <c r="N201" s="12" t="n">
        <v>90</v>
      </c>
      <c r="O201" s="12" t="n">
        <v>0</v>
      </c>
      <c r="P201" s="12" t="n">
        <v>0</v>
      </c>
      <c r="Q201" s="12" t="n">
        <v>0</v>
      </c>
      <c r="R201" s="12" t="n">
        <v>63</v>
      </c>
      <c r="S201" s="12" t="n">
        <v>97</v>
      </c>
      <c r="T201" s="12" t="n">
        <v>1</v>
      </c>
      <c r="U201" s="12" t="n">
        <v>0</v>
      </c>
      <c r="V201" s="12" t="n">
        <v>78.6</v>
      </c>
      <c r="W201" s="12" t="n">
        <f aca="false">I201*0.2+M201*0.5+R201*0.2+V201*0.1</f>
        <v>77.226</v>
      </c>
    </row>
    <row r="202" customFormat="false" ht="18" hidden="false" customHeight="false" outlineLevel="0" collapsed="false">
      <c r="A202" s="10" t="n">
        <v>2230901086</v>
      </c>
      <c r="B202" s="10" t="s">
        <v>269</v>
      </c>
      <c r="C202" s="10" t="s">
        <v>256</v>
      </c>
      <c r="D202" s="10" t="s">
        <v>148</v>
      </c>
      <c r="E202" s="12" t="n">
        <v>100</v>
      </c>
      <c r="F202" s="12" t="n">
        <v>0</v>
      </c>
      <c r="G202" s="12" t="n">
        <v>0</v>
      </c>
      <c r="H202" s="12" t="n">
        <v>0</v>
      </c>
      <c r="I202" s="12" t="n">
        <v>80</v>
      </c>
      <c r="J202" s="12" t="n">
        <v>83.88</v>
      </c>
      <c r="K202" s="12" t="n">
        <v>4</v>
      </c>
      <c r="L202" s="12" t="n">
        <v>0</v>
      </c>
      <c r="M202" s="12" t="n">
        <v>79.492</v>
      </c>
      <c r="N202" s="12" t="n">
        <v>91</v>
      </c>
      <c r="O202" s="12" t="n">
        <v>0</v>
      </c>
      <c r="P202" s="12" t="n">
        <v>4</v>
      </c>
      <c r="Q202" s="12" t="n">
        <v>0</v>
      </c>
      <c r="R202" s="12" t="n">
        <v>67.7</v>
      </c>
      <c r="S202" s="12" t="n">
        <v>98</v>
      </c>
      <c r="T202" s="12" t="n">
        <v>0</v>
      </c>
      <c r="U202" s="12" t="n">
        <v>0</v>
      </c>
      <c r="V202" s="12" t="n">
        <v>78.4</v>
      </c>
      <c r="W202" s="12" t="n">
        <f aca="false">I202*0.2+M202*0.5+R202*0.2+V202*0.1</f>
        <v>77.126</v>
      </c>
    </row>
    <row r="203" customFormat="false" ht="18" hidden="false" customHeight="false" outlineLevel="0" collapsed="false">
      <c r="A203" s="10" t="n">
        <v>2230901094</v>
      </c>
      <c r="B203" s="10" t="s">
        <v>270</v>
      </c>
      <c r="C203" s="10" t="s">
        <v>256</v>
      </c>
      <c r="D203" s="10" t="s">
        <v>148</v>
      </c>
      <c r="E203" s="12" t="n">
        <v>100</v>
      </c>
      <c r="F203" s="12" t="n">
        <v>0</v>
      </c>
      <c r="G203" s="12" t="n">
        <v>0</v>
      </c>
      <c r="H203" s="12" t="n">
        <v>0</v>
      </c>
      <c r="I203" s="12" t="n">
        <v>80</v>
      </c>
      <c r="J203" s="12" t="n">
        <v>83.18</v>
      </c>
      <c r="K203" s="12" t="n">
        <v>4</v>
      </c>
      <c r="L203" s="12" t="n">
        <v>0</v>
      </c>
      <c r="M203" s="12" t="n">
        <v>78.862</v>
      </c>
      <c r="N203" s="12" t="n">
        <v>91</v>
      </c>
      <c r="O203" s="12" t="n">
        <v>0</v>
      </c>
      <c r="P203" s="12" t="n">
        <v>0</v>
      </c>
      <c r="Q203" s="12" t="n">
        <v>0</v>
      </c>
      <c r="R203" s="12" t="n">
        <v>63.7</v>
      </c>
      <c r="S203" s="12" t="n">
        <v>100</v>
      </c>
      <c r="T203" s="12" t="n">
        <v>6.5</v>
      </c>
      <c r="U203" s="12" t="n">
        <v>0</v>
      </c>
      <c r="V203" s="12" t="n">
        <v>86.5</v>
      </c>
      <c r="W203" s="12" t="n">
        <f aca="false">I203*0.2+M203*0.5+R203*0.2+V203*0.1</f>
        <v>76.821</v>
      </c>
    </row>
    <row r="204" customFormat="false" ht="18" hidden="false" customHeight="false" outlineLevel="0" collapsed="false">
      <c r="A204" s="10" t="n">
        <v>2230901102</v>
      </c>
      <c r="B204" s="10" t="s">
        <v>271</v>
      </c>
      <c r="C204" s="10" t="s">
        <v>256</v>
      </c>
      <c r="D204" s="10" t="s">
        <v>148</v>
      </c>
      <c r="E204" s="12" t="n">
        <v>100</v>
      </c>
      <c r="F204" s="12" t="n">
        <v>0</v>
      </c>
      <c r="G204" s="12" t="n">
        <v>0</v>
      </c>
      <c r="H204" s="12" t="n">
        <v>0</v>
      </c>
      <c r="I204" s="12" t="n">
        <v>80</v>
      </c>
      <c r="J204" s="12" t="n">
        <v>84.5</v>
      </c>
      <c r="K204" s="12" t="n">
        <v>4</v>
      </c>
      <c r="L204" s="12" t="n">
        <v>0</v>
      </c>
      <c r="M204" s="12" t="n">
        <v>80.05</v>
      </c>
      <c r="N204" s="12" t="n">
        <v>90</v>
      </c>
      <c r="O204" s="12" t="n">
        <v>0</v>
      </c>
      <c r="P204" s="12" t="n">
        <v>0</v>
      </c>
      <c r="Q204" s="12" t="n">
        <v>0</v>
      </c>
      <c r="R204" s="12" t="n">
        <v>63</v>
      </c>
      <c r="S204" s="12" t="n">
        <v>100</v>
      </c>
      <c r="T204" s="12" t="n">
        <v>0</v>
      </c>
      <c r="U204" s="12" t="n">
        <v>0</v>
      </c>
      <c r="V204" s="12" t="n">
        <v>80</v>
      </c>
      <c r="W204" s="12" t="n">
        <f aca="false">I204*0.2+M204*0.5+R204*0.2+V204*0.1</f>
        <v>76.625</v>
      </c>
    </row>
    <row r="205" customFormat="false" ht="18" hidden="false" customHeight="false" outlineLevel="0" collapsed="false">
      <c r="A205" s="10" t="n">
        <v>2230901089</v>
      </c>
      <c r="B205" s="10" t="s">
        <v>272</v>
      </c>
      <c r="C205" s="10" t="s">
        <v>256</v>
      </c>
      <c r="D205" s="10" t="s">
        <v>148</v>
      </c>
      <c r="E205" s="12" t="n">
        <v>100</v>
      </c>
      <c r="F205" s="12" t="n">
        <v>0</v>
      </c>
      <c r="G205" s="12" t="n">
        <v>0</v>
      </c>
      <c r="H205" s="12" t="n">
        <v>0</v>
      </c>
      <c r="I205" s="12" t="n">
        <v>80</v>
      </c>
      <c r="J205" s="12" t="n">
        <v>84</v>
      </c>
      <c r="K205" s="12" t="n">
        <v>4</v>
      </c>
      <c r="L205" s="12" t="n">
        <v>0</v>
      </c>
      <c r="M205" s="12" t="n">
        <v>79.6</v>
      </c>
      <c r="N205" s="12" t="n">
        <v>90</v>
      </c>
      <c r="O205" s="12" t="n">
        <v>0</v>
      </c>
      <c r="P205" s="12" t="n">
        <v>0</v>
      </c>
      <c r="Q205" s="12" t="n">
        <v>0</v>
      </c>
      <c r="R205" s="12" t="n">
        <v>63</v>
      </c>
      <c r="S205" s="12" t="n">
        <v>99</v>
      </c>
      <c r="T205" s="12" t="n">
        <v>1.5</v>
      </c>
      <c r="U205" s="12" t="n">
        <v>0</v>
      </c>
      <c r="V205" s="12" t="n">
        <v>80.7</v>
      </c>
      <c r="W205" s="12" t="n">
        <f aca="false">I205*0.2+M205*0.5+R205*0.2+V205*0.1</f>
        <v>76.47</v>
      </c>
    </row>
    <row r="206" customFormat="false" ht="18" hidden="false" customHeight="false" outlineLevel="0" collapsed="false">
      <c r="A206" s="10" t="n">
        <v>2230901090</v>
      </c>
      <c r="B206" s="10" t="s">
        <v>273</v>
      </c>
      <c r="C206" s="10" t="s">
        <v>256</v>
      </c>
      <c r="D206" s="10" t="s">
        <v>148</v>
      </c>
      <c r="E206" s="12" t="n">
        <v>100</v>
      </c>
      <c r="F206" s="12" t="n">
        <v>0</v>
      </c>
      <c r="G206" s="12" t="n">
        <v>0</v>
      </c>
      <c r="H206" s="12" t="n">
        <v>0</v>
      </c>
      <c r="I206" s="12" t="n">
        <v>80</v>
      </c>
      <c r="J206" s="12" t="n">
        <v>82.53</v>
      </c>
      <c r="K206" s="12" t="n">
        <v>4</v>
      </c>
      <c r="L206" s="12" t="n">
        <v>0</v>
      </c>
      <c r="M206" s="12" t="n">
        <v>78.277</v>
      </c>
      <c r="N206" s="12" t="n">
        <v>90</v>
      </c>
      <c r="O206" s="12" t="n">
        <v>0</v>
      </c>
      <c r="P206" s="12" t="n">
        <v>0</v>
      </c>
      <c r="Q206" s="12" t="n">
        <v>0</v>
      </c>
      <c r="R206" s="12" t="n">
        <v>63</v>
      </c>
      <c r="S206" s="12" t="n">
        <v>99</v>
      </c>
      <c r="T206" s="12" t="n">
        <v>2.5</v>
      </c>
      <c r="U206" s="12" t="n">
        <v>0</v>
      </c>
      <c r="V206" s="12" t="n">
        <v>81.7</v>
      </c>
      <c r="W206" s="12" t="n">
        <f aca="false">I206*0.2+M206*0.5+R206*0.2+V206*0.1</f>
        <v>75.9085</v>
      </c>
    </row>
    <row r="207" customFormat="false" ht="18" hidden="false" customHeight="false" outlineLevel="0" collapsed="false">
      <c r="A207" s="10" t="n">
        <v>2230901092</v>
      </c>
      <c r="B207" s="10" t="s">
        <v>274</v>
      </c>
      <c r="C207" s="10" t="s">
        <v>256</v>
      </c>
      <c r="D207" s="10" t="s">
        <v>148</v>
      </c>
      <c r="E207" s="12" t="n">
        <v>100</v>
      </c>
      <c r="F207" s="12" t="n">
        <v>0</v>
      </c>
      <c r="G207" s="12" t="n">
        <v>2</v>
      </c>
      <c r="H207" s="12" t="n">
        <v>0</v>
      </c>
      <c r="I207" s="12" t="n">
        <v>82</v>
      </c>
      <c r="J207" s="12" t="n">
        <v>81.29</v>
      </c>
      <c r="K207" s="12" t="n">
        <v>4</v>
      </c>
      <c r="L207" s="12" t="n">
        <v>0</v>
      </c>
      <c r="M207" s="12" t="n">
        <v>77.161</v>
      </c>
      <c r="N207" s="12" t="n">
        <v>90</v>
      </c>
      <c r="O207" s="12" t="n">
        <v>0</v>
      </c>
      <c r="P207" s="12" t="n">
        <v>0</v>
      </c>
      <c r="Q207" s="12" t="n">
        <v>0</v>
      </c>
      <c r="R207" s="12" t="n">
        <v>63</v>
      </c>
      <c r="S207" s="12" t="n">
        <v>99</v>
      </c>
      <c r="T207" s="12" t="n">
        <v>1</v>
      </c>
      <c r="U207" s="12" t="n">
        <v>0</v>
      </c>
      <c r="V207" s="12" t="n">
        <v>80.2</v>
      </c>
      <c r="W207" s="12" t="n">
        <f aca="false">I207*0.2+M207*0.5+R207*0.2+V207*0.1</f>
        <v>75.6005</v>
      </c>
    </row>
    <row r="208" customFormat="false" ht="18" hidden="false" customHeight="false" outlineLevel="0" collapsed="false">
      <c r="A208" s="55" t="n">
        <v>2250091007</v>
      </c>
      <c r="B208" s="56" t="s">
        <v>275</v>
      </c>
      <c r="C208" s="35" t="s">
        <v>276</v>
      </c>
      <c r="D208" s="48" t="s">
        <v>106</v>
      </c>
      <c r="E208" s="41" t="n">
        <v>100</v>
      </c>
      <c r="F208" s="41" t="n">
        <v>0</v>
      </c>
      <c r="G208" s="41" t="n">
        <v>9</v>
      </c>
      <c r="H208" s="41" t="n">
        <v>0</v>
      </c>
      <c r="I208" s="41" t="n">
        <f aca="false">E208*0.8+G208</f>
        <v>89</v>
      </c>
      <c r="J208" s="41" t="n">
        <v>88.67</v>
      </c>
      <c r="K208" s="41" t="n">
        <v>3</v>
      </c>
      <c r="L208" s="41" t="n">
        <v>0</v>
      </c>
      <c r="M208" s="41" t="n">
        <f aca="false">J208*0.9+K208</f>
        <v>82.803</v>
      </c>
      <c r="N208" s="41" t="n">
        <v>90</v>
      </c>
      <c r="O208" s="41" t="n">
        <v>30</v>
      </c>
      <c r="P208" s="41" t="n">
        <v>0</v>
      </c>
      <c r="Q208" s="41" t="n">
        <v>0</v>
      </c>
      <c r="R208" s="41" t="n">
        <f aca="false">N208*0.7+O208</f>
        <v>93</v>
      </c>
      <c r="S208" s="41" t="n">
        <v>92</v>
      </c>
      <c r="T208" s="41" t="n">
        <v>0</v>
      </c>
      <c r="U208" s="41" t="n">
        <v>0</v>
      </c>
      <c r="V208" s="41" t="n">
        <f aca="false">S208*0.8+T208</f>
        <v>73.6</v>
      </c>
      <c r="W208" s="41" t="n">
        <f aca="false">I208*0.2+M208*0.4+R208*0.3+V208*0.1</f>
        <v>86.1812</v>
      </c>
    </row>
    <row r="209" customFormat="false" ht="18" hidden="false" customHeight="false" outlineLevel="0" collapsed="false">
      <c r="A209" s="55" t="n">
        <v>2250091001</v>
      </c>
      <c r="B209" s="56" t="s">
        <v>277</v>
      </c>
      <c r="C209" s="35" t="s">
        <v>276</v>
      </c>
      <c r="D209" s="57" t="s">
        <v>278</v>
      </c>
      <c r="E209" s="41" t="n">
        <v>100</v>
      </c>
      <c r="F209" s="41" t="n">
        <v>0</v>
      </c>
      <c r="G209" s="41" t="n">
        <v>1</v>
      </c>
      <c r="H209" s="41" t="n">
        <v>0</v>
      </c>
      <c r="I209" s="41" t="n">
        <f aca="false">E209*0.8+G209</f>
        <v>81</v>
      </c>
      <c r="J209" s="41" t="n">
        <v>91.14</v>
      </c>
      <c r="K209" s="41" t="n">
        <v>3</v>
      </c>
      <c r="L209" s="41" t="n">
        <v>0</v>
      </c>
      <c r="M209" s="41" t="n">
        <f aca="false">J209*0.9+K209</f>
        <v>85.026</v>
      </c>
      <c r="N209" s="41" t="n">
        <v>90</v>
      </c>
      <c r="O209" s="41" t="n">
        <v>1</v>
      </c>
      <c r="P209" s="41" t="n">
        <v>0</v>
      </c>
      <c r="Q209" s="41" t="n">
        <v>0</v>
      </c>
      <c r="R209" s="41" t="n">
        <f aca="false">N209*0.7+O209</f>
        <v>64</v>
      </c>
      <c r="S209" s="41" t="n">
        <v>90</v>
      </c>
      <c r="T209" s="41" t="n">
        <v>1</v>
      </c>
      <c r="U209" s="41" t="n">
        <v>0</v>
      </c>
      <c r="V209" s="41" t="n">
        <f aca="false">S209*0.8+T209</f>
        <v>73</v>
      </c>
      <c r="W209" s="41" t="n">
        <f aca="false">I209*0.2+M209*0.4+R209*0.3+V209*0.1</f>
        <v>76.7104</v>
      </c>
    </row>
    <row r="210" customFormat="false" ht="18" hidden="false" customHeight="false" outlineLevel="0" collapsed="false">
      <c r="A210" s="55" t="n">
        <v>2250091003</v>
      </c>
      <c r="B210" s="56" t="s">
        <v>279</v>
      </c>
      <c r="C210" s="35" t="s">
        <v>276</v>
      </c>
      <c r="D210" s="57" t="s">
        <v>278</v>
      </c>
      <c r="E210" s="41" t="n">
        <v>100</v>
      </c>
      <c r="F210" s="41" t="n">
        <v>0</v>
      </c>
      <c r="G210" s="41" t="n">
        <v>0</v>
      </c>
      <c r="H210" s="41" t="n">
        <v>0</v>
      </c>
      <c r="I210" s="41" t="n">
        <f aca="false">E210*0.8+G210</f>
        <v>80</v>
      </c>
      <c r="J210" s="41" t="n">
        <v>91.45</v>
      </c>
      <c r="K210" s="41" t="n">
        <v>3</v>
      </c>
      <c r="L210" s="41" t="n">
        <v>0</v>
      </c>
      <c r="M210" s="41" t="n">
        <f aca="false">J210*0.9+K210</f>
        <v>85.305</v>
      </c>
      <c r="N210" s="41" t="n">
        <v>90</v>
      </c>
      <c r="O210" s="41" t="n">
        <v>0</v>
      </c>
      <c r="P210" s="41" t="n">
        <v>0</v>
      </c>
      <c r="Q210" s="41" t="n">
        <v>0</v>
      </c>
      <c r="R210" s="41" t="n">
        <f aca="false">N210*0.7+O210</f>
        <v>63</v>
      </c>
      <c r="S210" s="41" t="n">
        <v>92</v>
      </c>
      <c r="T210" s="41" t="n">
        <v>1</v>
      </c>
      <c r="U210" s="41" t="n">
        <v>0</v>
      </c>
      <c r="V210" s="41" t="n">
        <f aca="false">S210*0.8+T210</f>
        <v>74.6</v>
      </c>
      <c r="W210" s="41" t="n">
        <f aca="false">I210*0.2+M210*0.4+R210*0.3+V210*0.1</f>
        <v>76.482</v>
      </c>
    </row>
    <row r="211" customFormat="false" ht="18" hidden="false" customHeight="false" outlineLevel="0" collapsed="false">
      <c r="A211" s="55" t="n">
        <v>2250091006</v>
      </c>
      <c r="B211" s="56" t="s">
        <v>280</v>
      </c>
      <c r="C211" s="35" t="s">
        <v>276</v>
      </c>
      <c r="D211" s="48" t="s">
        <v>106</v>
      </c>
      <c r="E211" s="41" t="n">
        <v>100</v>
      </c>
      <c r="F211" s="41" t="n">
        <v>0</v>
      </c>
      <c r="G211" s="41" t="n">
        <v>1</v>
      </c>
      <c r="H211" s="41" t="n">
        <v>0</v>
      </c>
      <c r="I211" s="41" t="n">
        <f aca="false">E211*0.8+G211</f>
        <v>81</v>
      </c>
      <c r="J211" s="58" t="n">
        <v>88.6</v>
      </c>
      <c r="K211" s="41" t="n">
        <v>3</v>
      </c>
      <c r="L211" s="41" t="n">
        <v>0</v>
      </c>
      <c r="M211" s="41" t="n">
        <f aca="false">J211*0.9+K211</f>
        <v>82.74</v>
      </c>
      <c r="N211" s="41" t="n">
        <v>90</v>
      </c>
      <c r="O211" s="41" t="n">
        <v>1</v>
      </c>
      <c r="P211" s="41" t="n">
        <v>0</v>
      </c>
      <c r="Q211" s="41" t="n">
        <v>0</v>
      </c>
      <c r="R211" s="41" t="n">
        <f aca="false">N211*0.7+O211</f>
        <v>64</v>
      </c>
      <c r="S211" s="41" t="n">
        <v>92</v>
      </c>
      <c r="T211" s="41" t="n">
        <v>1</v>
      </c>
      <c r="U211" s="41" t="n">
        <v>0</v>
      </c>
      <c r="V211" s="41" t="n">
        <f aca="false">S211*0.8+T211</f>
        <v>74.6</v>
      </c>
      <c r="W211" s="41" t="n">
        <f aca="false">I211*0.2+M211*0.4+R211*0.3+V211*0.1</f>
        <v>75.956</v>
      </c>
    </row>
    <row r="212" customFormat="false" ht="18" hidden="false" customHeight="false" outlineLevel="0" collapsed="false">
      <c r="A212" s="55" t="n">
        <v>2250091009</v>
      </c>
      <c r="B212" s="56" t="s">
        <v>281</v>
      </c>
      <c r="C212" s="35" t="s">
        <v>276</v>
      </c>
      <c r="D212" s="57" t="s">
        <v>148</v>
      </c>
      <c r="E212" s="41" t="n">
        <v>100</v>
      </c>
      <c r="F212" s="41" t="n">
        <v>0</v>
      </c>
      <c r="G212" s="41" t="n">
        <v>1</v>
      </c>
      <c r="H212" s="41" t="n">
        <v>0</v>
      </c>
      <c r="I212" s="41" t="n">
        <f aca="false">E212*0.8+G212</f>
        <v>81</v>
      </c>
      <c r="J212" s="41" t="n">
        <v>89.18</v>
      </c>
      <c r="K212" s="41" t="n">
        <v>3</v>
      </c>
      <c r="L212" s="41" t="n">
        <v>0</v>
      </c>
      <c r="M212" s="41" t="n">
        <f aca="false">J212*0.9+K212</f>
        <v>83.262</v>
      </c>
      <c r="N212" s="41" t="n">
        <v>90</v>
      </c>
      <c r="O212" s="41" t="n">
        <v>0</v>
      </c>
      <c r="P212" s="41" t="n">
        <v>1</v>
      </c>
      <c r="Q212" s="41" t="n">
        <v>0</v>
      </c>
      <c r="R212" s="41" t="n">
        <f aca="false">N212*0.7+O212+P212</f>
        <v>64</v>
      </c>
      <c r="S212" s="41" t="n">
        <v>90</v>
      </c>
      <c r="T212" s="41" t="n">
        <v>0</v>
      </c>
      <c r="U212" s="41" t="n">
        <v>0</v>
      </c>
      <c r="V212" s="41" t="n">
        <f aca="false">S212*0.8+T212</f>
        <v>72</v>
      </c>
      <c r="W212" s="41" t="n">
        <f aca="false">I212*0.2+M212*0.4+R212*0.3+V212*0.1</f>
        <v>75.9048</v>
      </c>
    </row>
    <row r="213" customFormat="false" ht="18" hidden="false" customHeight="false" outlineLevel="0" collapsed="false">
      <c r="A213" s="55" t="n">
        <v>2250091005</v>
      </c>
      <c r="B213" s="56" t="s">
        <v>282</v>
      </c>
      <c r="C213" s="35" t="s">
        <v>276</v>
      </c>
      <c r="D213" s="48" t="s">
        <v>106</v>
      </c>
      <c r="E213" s="41" t="n">
        <v>100</v>
      </c>
      <c r="F213" s="41" t="n">
        <v>0</v>
      </c>
      <c r="G213" s="41" t="n">
        <v>1</v>
      </c>
      <c r="H213" s="41" t="n">
        <v>0</v>
      </c>
      <c r="I213" s="41" t="n">
        <f aca="false">E213*0.8+G213</f>
        <v>81</v>
      </c>
      <c r="J213" s="41" t="n">
        <v>88.04</v>
      </c>
      <c r="K213" s="41" t="n">
        <v>3</v>
      </c>
      <c r="L213" s="41" t="n">
        <v>0</v>
      </c>
      <c r="M213" s="41" t="n">
        <f aca="false">J213*0.9+K213</f>
        <v>82.236</v>
      </c>
      <c r="N213" s="41" t="n">
        <v>90</v>
      </c>
      <c r="O213" s="41" t="n">
        <v>0</v>
      </c>
      <c r="P213" s="41" t="n">
        <v>0</v>
      </c>
      <c r="Q213" s="41" t="n">
        <v>0</v>
      </c>
      <c r="R213" s="41" t="n">
        <f aca="false">N213*0.7+O213</f>
        <v>63</v>
      </c>
      <c r="S213" s="41" t="n">
        <v>90</v>
      </c>
      <c r="T213" s="41" t="n">
        <v>0</v>
      </c>
      <c r="U213" s="41" t="n">
        <v>0</v>
      </c>
      <c r="V213" s="41" t="n">
        <f aca="false">S213*0.8+T213</f>
        <v>72</v>
      </c>
      <c r="W213" s="41" t="n">
        <f aca="false">I213*0.2+M213*0.4+R213*0.3+V213*0.1</f>
        <v>75.1944</v>
      </c>
    </row>
    <row r="214" customFormat="false" ht="18" hidden="false" customHeight="false" outlineLevel="0" collapsed="false">
      <c r="A214" s="55" t="n">
        <v>2250091002</v>
      </c>
      <c r="B214" s="56" t="s">
        <v>283</v>
      </c>
      <c r="C214" s="35" t="s">
        <v>276</v>
      </c>
      <c r="D214" s="57" t="s">
        <v>278</v>
      </c>
      <c r="E214" s="41" t="n">
        <v>100</v>
      </c>
      <c r="F214" s="41" t="n">
        <v>0</v>
      </c>
      <c r="G214" s="41" t="n">
        <v>1</v>
      </c>
      <c r="H214" s="41" t="n">
        <v>0</v>
      </c>
      <c r="I214" s="41" t="n">
        <f aca="false">E214*0.8+G214</f>
        <v>81</v>
      </c>
      <c r="J214" s="41" t="n">
        <v>86.86</v>
      </c>
      <c r="K214" s="41" t="n">
        <v>3</v>
      </c>
      <c r="L214" s="41" t="n">
        <v>0</v>
      </c>
      <c r="M214" s="41" t="n">
        <f aca="false">J214*0.9+K214</f>
        <v>81.174</v>
      </c>
      <c r="N214" s="41" t="n">
        <v>90</v>
      </c>
      <c r="O214" s="41" t="n">
        <v>0</v>
      </c>
      <c r="P214" s="41" t="n">
        <v>0</v>
      </c>
      <c r="Q214" s="41" t="n">
        <v>0</v>
      </c>
      <c r="R214" s="41" t="n">
        <f aca="false">N214*0.7+O214</f>
        <v>63</v>
      </c>
      <c r="S214" s="41" t="n">
        <v>90</v>
      </c>
      <c r="T214" s="41" t="n">
        <v>0</v>
      </c>
      <c r="U214" s="41" t="n">
        <v>0</v>
      </c>
      <c r="V214" s="41" t="n">
        <f aca="false">S214*0.8+T214</f>
        <v>72</v>
      </c>
      <c r="W214" s="41" t="n">
        <f aca="false">I214*0.2+M214*0.4+R214*0.3+V214*0.1</f>
        <v>74.7696</v>
      </c>
    </row>
    <row r="215" customFormat="false" ht="18" hidden="false" customHeight="false" outlineLevel="0" collapsed="false">
      <c r="A215" s="55" t="n">
        <v>2250091004</v>
      </c>
      <c r="B215" s="56" t="s">
        <v>284</v>
      </c>
      <c r="C215" s="35" t="s">
        <v>276</v>
      </c>
      <c r="D215" s="48" t="s">
        <v>106</v>
      </c>
      <c r="E215" s="41" t="n">
        <v>100</v>
      </c>
      <c r="F215" s="41" t="n">
        <v>0</v>
      </c>
      <c r="G215" s="41" t="n">
        <v>0</v>
      </c>
      <c r="H215" s="41" t="n">
        <v>0</v>
      </c>
      <c r="I215" s="41" t="n">
        <f aca="false">E215*0.8+G215</f>
        <v>80</v>
      </c>
      <c r="J215" s="42" t="n">
        <v>86.52</v>
      </c>
      <c r="K215" s="41" t="n">
        <v>3</v>
      </c>
      <c r="L215" s="41" t="n">
        <v>0</v>
      </c>
      <c r="M215" s="41" t="n">
        <f aca="false">J215*0.9+K215</f>
        <v>80.868</v>
      </c>
      <c r="N215" s="41" t="n">
        <v>90</v>
      </c>
      <c r="O215" s="41" t="n">
        <v>0</v>
      </c>
      <c r="P215" s="41" t="n">
        <v>0</v>
      </c>
      <c r="Q215" s="41" t="n">
        <v>0</v>
      </c>
      <c r="R215" s="41" t="n">
        <f aca="false">N215*0.7+O215</f>
        <v>63</v>
      </c>
      <c r="S215" s="41" t="n">
        <v>90</v>
      </c>
      <c r="T215" s="41" t="n">
        <v>0</v>
      </c>
      <c r="U215" s="41" t="n">
        <v>0</v>
      </c>
      <c r="V215" s="41" t="n">
        <f aca="false">S215*0.8+T215</f>
        <v>72</v>
      </c>
      <c r="W215" s="41" t="n">
        <f aca="false">I215*0.2+M215*0.4+R215*0.3+V215*0.1</f>
        <v>74.4472</v>
      </c>
    </row>
    <row r="216" customFormat="false" ht="18" hidden="false" customHeight="false" outlineLevel="0" collapsed="false">
      <c r="A216" s="55" t="n">
        <v>2250091008</v>
      </c>
      <c r="B216" s="56" t="s">
        <v>285</v>
      </c>
      <c r="C216" s="35" t="s">
        <v>276</v>
      </c>
      <c r="D216" s="57" t="s">
        <v>148</v>
      </c>
      <c r="E216" s="41" t="n">
        <v>100</v>
      </c>
      <c r="F216" s="41" t="n">
        <v>0</v>
      </c>
      <c r="G216" s="41" t="n">
        <v>0</v>
      </c>
      <c r="H216" s="41" t="n">
        <v>0</v>
      </c>
      <c r="I216" s="41" t="n">
        <f aca="false">E216*0.8+G216</f>
        <v>80</v>
      </c>
      <c r="J216" s="41" t="n">
        <v>87.12</v>
      </c>
      <c r="K216" s="41" t="n">
        <v>2</v>
      </c>
      <c r="L216" s="41" t="n">
        <v>0</v>
      </c>
      <c r="M216" s="41" t="n">
        <f aca="false">J216*0.9+K216</f>
        <v>80.408</v>
      </c>
      <c r="N216" s="41" t="n">
        <v>90</v>
      </c>
      <c r="O216" s="41" t="n">
        <v>0</v>
      </c>
      <c r="P216" s="41" t="n">
        <v>0</v>
      </c>
      <c r="Q216" s="41" t="n">
        <v>0</v>
      </c>
      <c r="R216" s="41" t="n">
        <f aca="false">N216*0.7+O216</f>
        <v>63</v>
      </c>
      <c r="S216" s="41" t="n">
        <v>90</v>
      </c>
      <c r="T216" s="41" t="n">
        <v>0</v>
      </c>
      <c r="U216" s="41" t="n">
        <v>0</v>
      </c>
      <c r="V216" s="41" t="n">
        <f aca="false">S216*0.8+T216</f>
        <v>72</v>
      </c>
      <c r="W216" s="41" t="n">
        <f aca="false">I216*0.2+M216*0.4+R216*0.3+V216*0.1</f>
        <v>74.2632</v>
      </c>
    </row>
    <row r="217" customFormat="false" ht="18" hidden="false" customHeight="false" outlineLevel="0" collapsed="false">
      <c r="A217" s="55" t="n">
        <v>2250091010</v>
      </c>
      <c r="B217" s="56" t="s">
        <v>286</v>
      </c>
      <c r="C217" s="35" t="s">
        <v>276</v>
      </c>
      <c r="D217" s="57" t="s">
        <v>148</v>
      </c>
      <c r="E217" s="41" t="n">
        <v>100</v>
      </c>
      <c r="F217" s="41" t="n">
        <v>0</v>
      </c>
      <c r="G217" s="41" t="n">
        <v>0</v>
      </c>
      <c r="H217" s="41" t="n">
        <v>0</v>
      </c>
      <c r="I217" s="41" t="n">
        <f aca="false">E217*0.8+G217</f>
        <v>80</v>
      </c>
      <c r="J217" s="41" t="n">
        <v>86.39</v>
      </c>
      <c r="K217" s="41" t="n">
        <v>2</v>
      </c>
      <c r="L217" s="41" t="n">
        <v>0</v>
      </c>
      <c r="M217" s="41" t="n">
        <f aca="false">J217*0.9+K217</f>
        <v>79.751</v>
      </c>
      <c r="N217" s="41" t="n">
        <v>90</v>
      </c>
      <c r="O217" s="41" t="n">
        <v>0</v>
      </c>
      <c r="P217" s="41" t="n">
        <v>0</v>
      </c>
      <c r="Q217" s="41" t="n">
        <v>0</v>
      </c>
      <c r="R217" s="41" t="n">
        <f aca="false">N217*0.7+O217</f>
        <v>63</v>
      </c>
      <c r="S217" s="41" t="n">
        <v>90</v>
      </c>
      <c r="T217" s="41" t="n">
        <v>0</v>
      </c>
      <c r="U217" s="41" t="n">
        <v>0</v>
      </c>
      <c r="V217" s="41" t="n">
        <f aca="false">S217*0.8+T217</f>
        <v>72</v>
      </c>
      <c r="W217" s="41" t="n">
        <f aca="false">I217*0.2+M217*0.4+R217*0.3+V217*0.1</f>
        <v>74.0004</v>
      </c>
    </row>
    <row r="218" customFormat="false" ht="18" hidden="false" customHeight="false" outlineLevel="0" collapsed="false">
      <c r="A218" s="10" t="n">
        <v>2230902249</v>
      </c>
      <c r="B218" s="10" t="s">
        <v>287</v>
      </c>
      <c r="C218" s="59" t="s">
        <v>288</v>
      </c>
      <c r="D218" s="10" t="s">
        <v>278</v>
      </c>
      <c r="E218" s="12" t="n">
        <v>100</v>
      </c>
      <c r="F218" s="12" t="n">
        <v>1</v>
      </c>
      <c r="G218" s="12" t="n">
        <v>11.5</v>
      </c>
      <c r="H218" s="12" t="n">
        <v>0</v>
      </c>
      <c r="I218" s="12" t="n">
        <f aca="false">E218*0.8+F218+G218-H218</f>
        <v>92.5</v>
      </c>
      <c r="J218" s="12" t="n">
        <v>88.75</v>
      </c>
      <c r="K218" s="12" t="n">
        <v>4</v>
      </c>
      <c r="L218" s="12" t="n">
        <v>0</v>
      </c>
      <c r="M218" s="12" t="n">
        <f aca="false">J218*0.9+K218+L218</f>
        <v>83.875</v>
      </c>
      <c r="N218" s="12" t="n">
        <v>92</v>
      </c>
      <c r="O218" s="12" t="n">
        <v>6</v>
      </c>
      <c r="P218" s="12" t="n">
        <v>4</v>
      </c>
      <c r="Q218" s="12" t="n">
        <v>0</v>
      </c>
      <c r="R218" s="12" t="n">
        <f aca="false">N218*0.7+O218+P218-Q218</f>
        <v>74.4</v>
      </c>
      <c r="S218" s="12" t="n">
        <v>100</v>
      </c>
      <c r="T218" s="12" t="n">
        <v>20.5</v>
      </c>
      <c r="U218" s="12" t="n">
        <v>0</v>
      </c>
      <c r="V218" s="60" t="n">
        <f aca="false">S218*0.8+T218-U218</f>
        <v>100.5</v>
      </c>
      <c r="W218" s="12" t="n">
        <f aca="false">I218*0.2+M218*0.5+R218*0.2+V218*0.1</f>
        <v>85.3675</v>
      </c>
    </row>
    <row r="219" customFormat="false" ht="18" hidden="false" customHeight="false" outlineLevel="0" collapsed="false">
      <c r="A219" s="59" t="n">
        <v>2130092200</v>
      </c>
      <c r="B219" s="10" t="s">
        <v>289</v>
      </c>
      <c r="C219" s="59" t="s">
        <v>288</v>
      </c>
      <c r="D219" s="10" t="s">
        <v>278</v>
      </c>
      <c r="E219" s="12" t="n">
        <v>100</v>
      </c>
      <c r="F219" s="12" t="n">
        <v>2</v>
      </c>
      <c r="G219" s="12" t="n">
        <v>8.985</v>
      </c>
      <c r="H219" s="12" t="n">
        <v>0</v>
      </c>
      <c r="I219" s="12" t="n">
        <f aca="false">E219*0.8+F219+G219-H219</f>
        <v>90.985</v>
      </c>
      <c r="J219" s="12" t="n">
        <v>87.625</v>
      </c>
      <c r="K219" s="12" t="n">
        <v>4</v>
      </c>
      <c r="L219" s="12" t="n">
        <v>0</v>
      </c>
      <c r="M219" s="12" t="n">
        <f aca="false">J219*0.9+K219+L219</f>
        <v>82.8625</v>
      </c>
      <c r="N219" s="12" t="n">
        <v>91</v>
      </c>
      <c r="O219" s="12" t="n">
        <v>0</v>
      </c>
      <c r="P219" s="12" t="n">
        <v>0</v>
      </c>
      <c r="Q219" s="12" t="n">
        <v>0</v>
      </c>
      <c r="R219" s="12" t="n">
        <f aca="false">N219*0.7+O219+P219-Q219</f>
        <v>63.7</v>
      </c>
      <c r="S219" s="12" t="n">
        <v>100</v>
      </c>
      <c r="T219" s="12" t="n">
        <v>11</v>
      </c>
      <c r="U219" s="12" t="n">
        <v>0</v>
      </c>
      <c r="V219" s="60" t="n">
        <f aca="false">S219*0.8+T219-U219</f>
        <v>91</v>
      </c>
      <c r="W219" s="12" t="n">
        <f aca="false">I219*0.2+M219*0.5+R219*0.2+V219*0.1</f>
        <v>81.46825</v>
      </c>
    </row>
    <row r="220" customFormat="false" ht="18" hidden="false" customHeight="false" outlineLevel="0" collapsed="false">
      <c r="A220" s="59" t="n">
        <v>2230902234</v>
      </c>
      <c r="B220" s="10" t="s">
        <v>290</v>
      </c>
      <c r="C220" s="59" t="s">
        <v>288</v>
      </c>
      <c r="D220" s="10" t="s">
        <v>278</v>
      </c>
      <c r="E220" s="12" t="n">
        <v>100</v>
      </c>
      <c r="F220" s="12" t="n">
        <v>0</v>
      </c>
      <c r="G220" s="12" t="n">
        <v>0</v>
      </c>
      <c r="H220" s="12" t="n">
        <v>0</v>
      </c>
      <c r="I220" s="12" t="n">
        <f aca="false">E220*0.8+F220+G220-H220</f>
        <v>80</v>
      </c>
      <c r="J220" s="12" t="n">
        <v>88.75</v>
      </c>
      <c r="K220" s="12" t="n">
        <v>2</v>
      </c>
      <c r="L220" s="12" t="n">
        <v>8</v>
      </c>
      <c r="M220" s="12" t="n">
        <f aca="false">J220*0.9+K220+L220</f>
        <v>89.875</v>
      </c>
      <c r="N220" s="12" t="n">
        <v>90</v>
      </c>
      <c r="O220" s="12" t="n">
        <v>0</v>
      </c>
      <c r="P220" s="12" t="n">
        <v>0</v>
      </c>
      <c r="Q220" s="12" t="n">
        <v>0</v>
      </c>
      <c r="R220" s="12" t="n">
        <f aca="false">N220*0.7+O220+P220-Q220</f>
        <v>63</v>
      </c>
      <c r="S220" s="12" t="n">
        <v>94</v>
      </c>
      <c r="T220" s="12" t="n">
        <v>4</v>
      </c>
      <c r="U220" s="12" t="n">
        <v>0</v>
      </c>
      <c r="V220" s="60" t="n">
        <f aca="false">S220*0.8+T220-U220</f>
        <v>79.2</v>
      </c>
      <c r="W220" s="12" t="n">
        <f aca="false">I220*0.2+M220*0.5+R220*0.2+V220*0.1</f>
        <v>81.4575</v>
      </c>
    </row>
    <row r="221" customFormat="false" ht="18" hidden="false" customHeight="false" outlineLevel="0" collapsed="false">
      <c r="A221" s="59" t="n">
        <v>2230902248</v>
      </c>
      <c r="B221" s="10" t="s">
        <v>291</v>
      </c>
      <c r="C221" s="59" t="s">
        <v>288</v>
      </c>
      <c r="D221" s="10" t="s">
        <v>278</v>
      </c>
      <c r="E221" s="12" t="n">
        <v>100</v>
      </c>
      <c r="F221" s="12" t="n">
        <v>1</v>
      </c>
      <c r="G221" s="12" t="n">
        <v>5.5</v>
      </c>
      <c r="H221" s="12" t="n">
        <v>0</v>
      </c>
      <c r="I221" s="12" t="n">
        <f aca="false">E221*0.8+F221+G221-H221</f>
        <v>86.5</v>
      </c>
      <c r="J221" s="12" t="n">
        <v>88.71</v>
      </c>
      <c r="K221" s="12" t="n">
        <v>4</v>
      </c>
      <c r="L221" s="12" t="n">
        <v>0</v>
      </c>
      <c r="M221" s="12" t="n">
        <f aca="false">J221*0.9+K221+L221</f>
        <v>83.839</v>
      </c>
      <c r="N221" s="12" t="n">
        <v>92</v>
      </c>
      <c r="O221" s="12" t="n">
        <v>0</v>
      </c>
      <c r="P221" s="12" t="n">
        <v>0</v>
      </c>
      <c r="Q221" s="12" t="n">
        <v>0</v>
      </c>
      <c r="R221" s="12" t="n">
        <f aca="false">N221*0.7+O221+P221-Q221</f>
        <v>64.4</v>
      </c>
      <c r="S221" s="12" t="n">
        <v>100</v>
      </c>
      <c r="T221" s="12" t="n">
        <v>9</v>
      </c>
      <c r="U221" s="12" t="n">
        <v>0</v>
      </c>
      <c r="V221" s="60" t="n">
        <f aca="false">S221*0.8+T221-U221</f>
        <v>89</v>
      </c>
      <c r="W221" s="12" t="n">
        <f aca="false">I221*0.2+M221*0.5+R221*0.2+V221*0.1</f>
        <v>80.9995</v>
      </c>
    </row>
    <row r="222" customFormat="false" ht="18" hidden="false" customHeight="false" outlineLevel="0" collapsed="false">
      <c r="A222" s="61" t="n">
        <v>2230902247</v>
      </c>
      <c r="B222" s="10" t="s">
        <v>292</v>
      </c>
      <c r="C222" s="59" t="s">
        <v>288</v>
      </c>
      <c r="D222" s="10" t="s">
        <v>278</v>
      </c>
      <c r="E222" s="12" t="n">
        <v>100</v>
      </c>
      <c r="F222" s="12" t="n">
        <v>0</v>
      </c>
      <c r="G222" s="12" t="n">
        <v>7</v>
      </c>
      <c r="H222" s="12" t="n">
        <v>0</v>
      </c>
      <c r="I222" s="12" t="n">
        <f aca="false">E222*0.8+F222+G222-H222</f>
        <v>87</v>
      </c>
      <c r="J222" s="12" t="n">
        <v>86.625</v>
      </c>
      <c r="K222" s="12" t="n">
        <v>4</v>
      </c>
      <c r="L222" s="12" t="n">
        <v>0</v>
      </c>
      <c r="M222" s="12" t="n">
        <f aca="false">J222*0.9+K222+L222</f>
        <v>81.9625</v>
      </c>
      <c r="N222" s="12" t="n">
        <v>90</v>
      </c>
      <c r="O222" s="12" t="n">
        <v>0</v>
      </c>
      <c r="P222" s="12" t="n">
        <v>0</v>
      </c>
      <c r="Q222" s="12" t="n">
        <v>0</v>
      </c>
      <c r="R222" s="12" t="n">
        <f aca="false">N222*0.7+O222+P222-Q222</f>
        <v>63</v>
      </c>
      <c r="S222" s="12" t="n">
        <v>100</v>
      </c>
      <c r="T222" s="12" t="n">
        <v>9</v>
      </c>
      <c r="U222" s="12" t="n">
        <v>0</v>
      </c>
      <c r="V222" s="60" t="n">
        <f aca="false">S222*0.8+T222-U222</f>
        <v>89</v>
      </c>
      <c r="W222" s="12" t="n">
        <f aca="false">I222*0.2+M222*0.5+R222*0.2+V222*0.1</f>
        <v>79.88125</v>
      </c>
    </row>
    <row r="223" customFormat="false" ht="18" hidden="false" customHeight="false" outlineLevel="0" collapsed="false">
      <c r="A223" s="59" t="n">
        <v>2230902246</v>
      </c>
      <c r="B223" s="10" t="s">
        <v>293</v>
      </c>
      <c r="C223" s="59" t="s">
        <v>288</v>
      </c>
      <c r="D223" s="10" t="s">
        <v>278</v>
      </c>
      <c r="E223" s="12" t="n">
        <v>100</v>
      </c>
      <c r="F223" s="12" t="n">
        <v>0</v>
      </c>
      <c r="G223" s="12" t="n">
        <v>4.75</v>
      </c>
      <c r="H223" s="12" t="n">
        <v>0</v>
      </c>
      <c r="I223" s="12" t="n">
        <f aca="false">E223*0.8+F223+G223-H223</f>
        <v>84.75</v>
      </c>
      <c r="J223" s="12" t="n">
        <v>86.75</v>
      </c>
      <c r="K223" s="12" t="n">
        <v>4</v>
      </c>
      <c r="L223" s="12" t="n">
        <v>0</v>
      </c>
      <c r="M223" s="12" t="n">
        <f aca="false">J223*0.9+K223+L223</f>
        <v>82.075</v>
      </c>
      <c r="N223" s="12" t="n">
        <v>92</v>
      </c>
      <c r="O223" s="12" t="n">
        <v>0</v>
      </c>
      <c r="P223" s="12" t="n">
        <v>0</v>
      </c>
      <c r="Q223" s="12" t="n">
        <v>0</v>
      </c>
      <c r="R223" s="12" t="n">
        <f aca="false">N223*0.7+O223+P223-Q223</f>
        <v>64.4</v>
      </c>
      <c r="S223" s="12" t="n">
        <v>100</v>
      </c>
      <c r="T223" s="12" t="n">
        <v>8.25</v>
      </c>
      <c r="U223" s="12" t="n">
        <v>0</v>
      </c>
      <c r="V223" s="60" t="n">
        <f aca="false">S223*0.8+T223-U223</f>
        <v>88.25</v>
      </c>
      <c r="W223" s="12" t="n">
        <f aca="false">I223*0.2+M223*0.5+R223*0.2+V223*0.1</f>
        <v>79.6925</v>
      </c>
    </row>
    <row r="224" customFormat="false" ht="18" hidden="false" customHeight="false" outlineLevel="0" collapsed="false">
      <c r="A224" s="59" t="n">
        <v>2230902251</v>
      </c>
      <c r="B224" s="10" t="s">
        <v>294</v>
      </c>
      <c r="C224" s="59" t="s">
        <v>288</v>
      </c>
      <c r="D224" s="10" t="s">
        <v>278</v>
      </c>
      <c r="E224" s="12" t="n">
        <v>100</v>
      </c>
      <c r="F224" s="12" t="n">
        <v>0</v>
      </c>
      <c r="G224" s="12" t="n">
        <v>4</v>
      </c>
      <c r="H224" s="12" t="n">
        <v>0</v>
      </c>
      <c r="I224" s="12" t="n">
        <f aca="false">E224*0.8+F224+G224-H224</f>
        <v>84</v>
      </c>
      <c r="J224" s="12" t="n">
        <v>88.8333</v>
      </c>
      <c r="K224" s="12" t="n">
        <v>4</v>
      </c>
      <c r="L224" s="12" t="n">
        <v>0</v>
      </c>
      <c r="M224" s="12" t="n">
        <f aca="false">J224*0.9+K224+L224</f>
        <v>83.94997</v>
      </c>
      <c r="N224" s="12" t="n">
        <v>90</v>
      </c>
      <c r="O224" s="12" t="n">
        <v>0</v>
      </c>
      <c r="P224" s="12" t="n">
        <v>0</v>
      </c>
      <c r="Q224" s="12" t="n">
        <v>0</v>
      </c>
      <c r="R224" s="12" t="n">
        <f aca="false">N224*0.7+O224+P224-Q224</f>
        <v>63</v>
      </c>
      <c r="S224" s="12" t="n">
        <v>93</v>
      </c>
      <c r="T224" s="12" t="n">
        <v>8.5</v>
      </c>
      <c r="U224" s="12" t="n">
        <v>0</v>
      </c>
      <c r="V224" s="60" t="n">
        <f aca="false">S224*0.8+T224-U224</f>
        <v>82.9</v>
      </c>
      <c r="W224" s="12" t="n">
        <f aca="false">I224*0.2+M224*0.5+R224*0.2+V224*0.1</f>
        <v>79.664985</v>
      </c>
    </row>
    <row r="225" customFormat="false" ht="18" hidden="false" customHeight="false" outlineLevel="0" collapsed="false">
      <c r="A225" s="59" t="n">
        <v>2230902253</v>
      </c>
      <c r="B225" s="10" t="s">
        <v>295</v>
      </c>
      <c r="C225" s="59" t="s">
        <v>288</v>
      </c>
      <c r="D225" s="10" t="s">
        <v>278</v>
      </c>
      <c r="E225" s="12" t="n">
        <v>100</v>
      </c>
      <c r="F225" s="12" t="n">
        <v>0</v>
      </c>
      <c r="G225" s="12" t="n">
        <v>6</v>
      </c>
      <c r="H225" s="12" t="n">
        <v>0</v>
      </c>
      <c r="I225" s="12" t="n">
        <f aca="false">E225*0.8+F225+G225-H225</f>
        <v>86</v>
      </c>
      <c r="J225" s="12" t="n">
        <v>88.0417</v>
      </c>
      <c r="K225" s="12" t="n">
        <v>4</v>
      </c>
      <c r="L225" s="12" t="n">
        <v>0</v>
      </c>
      <c r="M225" s="12" t="n">
        <f aca="false">J225*0.9+K225+L225</f>
        <v>83.23753</v>
      </c>
      <c r="N225" s="12" t="n">
        <v>90</v>
      </c>
      <c r="O225" s="12" t="n">
        <v>0</v>
      </c>
      <c r="P225" s="12" t="n">
        <v>0</v>
      </c>
      <c r="Q225" s="12" t="n">
        <v>0</v>
      </c>
      <c r="R225" s="12" t="n">
        <f aca="false">N225*0.7+O225+P225-Q225</f>
        <v>63</v>
      </c>
      <c r="S225" s="12" t="n">
        <v>97</v>
      </c>
      <c r="T225" s="12" t="n">
        <v>4.5</v>
      </c>
      <c r="U225" s="12" t="n">
        <v>0</v>
      </c>
      <c r="V225" s="60" t="n">
        <f aca="false">S225*0.8+T225-U225</f>
        <v>82.1</v>
      </c>
      <c r="W225" s="12" t="n">
        <f aca="false">I225*0.2+M225*0.5+R225*0.2+V225*0.1</f>
        <v>79.628765</v>
      </c>
    </row>
    <row r="226" customFormat="false" ht="18" hidden="false" customHeight="false" outlineLevel="0" collapsed="false">
      <c r="A226" s="59" t="n">
        <v>2230902245</v>
      </c>
      <c r="B226" s="10" t="s">
        <v>296</v>
      </c>
      <c r="C226" s="59" t="s">
        <v>288</v>
      </c>
      <c r="D226" s="10" t="s">
        <v>278</v>
      </c>
      <c r="E226" s="12" t="n">
        <v>100</v>
      </c>
      <c r="F226" s="12" t="n">
        <v>0</v>
      </c>
      <c r="G226" s="12" t="n">
        <v>8.33</v>
      </c>
      <c r="H226" s="12" t="n">
        <v>0</v>
      </c>
      <c r="I226" s="12" t="n">
        <f aca="false">E226*0.8+F226+G226-H226</f>
        <v>88.33</v>
      </c>
      <c r="J226" s="12" t="n">
        <v>83.04166667</v>
      </c>
      <c r="K226" s="12" t="n">
        <v>4</v>
      </c>
      <c r="L226" s="12" t="n">
        <v>0</v>
      </c>
      <c r="M226" s="12" t="n">
        <f aca="false">J226*0.9+K226+L226</f>
        <v>78.737500003</v>
      </c>
      <c r="N226" s="12" t="n">
        <v>92</v>
      </c>
      <c r="O226" s="12" t="n">
        <v>0</v>
      </c>
      <c r="P226" s="12" t="n">
        <v>4</v>
      </c>
      <c r="Q226" s="12" t="n">
        <v>0</v>
      </c>
      <c r="R226" s="12" t="n">
        <f aca="false">N226*0.7+O226+P226-Q226</f>
        <v>68.4</v>
      </c>
      <c r="S226" s="12" t="n">
        <v>100</v>
      </c>
      <c r="T226" s="12" t="n">
        <v>8</v>
      </c>
      <c r="U226" s="12" t="n">
        <v>0</v>
      </c>
      <c r="V226" s="60" t="n">
        <f aca="false">S226*0.8+T226-U226</f>
        <v>88</v>
      </c>
      <c r="W226" s="12" t="n">
        <f aca="false">I226*0.2+M226*0.5+R226*0.2+V226*0.1</f>
        <v>79.5147500015</v>
      </c>
    </row>
    <row r="227" customFormat="false" ht="18" hidden="false" customHeight="false" outlineLevel="0" collapsed="false">
      <c r="A227" s="59" t="n">
        <v>2230902244</v>
      </c>
      <c r="B227" s="10" t="s">
        <v>297</v>
      </c>
      <c r="C227" s="59" t="s">
        <v>288</v>
      </c>
      <c r="D227" s="10" t="s">
        <v>278</v>
      </c>
      <c r="E227" s="12" t="n">
        <v>100</v>
      </c>
      <c r="F227" s="12" t="n">
        <v>0</v>
      </c>
      <c r="G227" s="12" t="n">
        <v>0</v>
      </c>
      <c r="H227" s="12" t="n">
        <v>0</v>
      </c>
      <c r="I227" s="12" t="n">
        <f aca="false">E227*0.8+F227+G227-H227</f>
        <v>80</v>
      </c>
      <c r="J227" s="12" t="n">
        <v>89.125</v>
      </c>
      <c r="K227" s="12" t="n">
        <v>4</v>
      </c>
      <c r="L227" s="12" t="n">
        <v>0</v>
      </c>
      <c r="M227" s="12" t="n">
        <f aca="false">J227*0.9+K227+L227</f>
        <v>84.2125</v>
      </c>
      <c r="N227" s="12" t="n">
        <v>90</v>
      </c>
      <c r="O227" s="12" t="n">
        <v>0</v>
      </c>
      <c r="P227" s="12" t="n">
        <v>0</v>
      </c>
      <c r="Q227" s="12" t="n">
        <v>0</v>
      </c>
      <c r="R227" s="12" t="n">
        <f aca="false">N227*0.7+O227+P227-Q227</f>
        <v>63</v>
      </c>
      <c r="S227" s="33" t="n">
        <v>100</v>
      </c>
      <c r="T227" s="33" t="n">
        <v>2</v>
      </c>
      <c r="U227" s="12" t="n">
        <v>0</v>
      </c>
      <c r="V227" s="60" t="n">
        <f aca="false">S227*0.8+T227-U227</f>
        <v>82</v>
      </c>
      <c r="W227" s="12" t="n">
        <f aca="false">I227*0.2+M227*0.5+R227*0.2+V227*0.1</f>
        <v>78.90625</v>
      </c>
    </row>
    <row r="228" customFormat="false" ht="18" hidden="false" customHeight="false" outlineLevel="0" collapsed="false">
      <c r="A228" s="59" t="n">
        <v>2230902250</v>
      </c>
      <c r="B228" s="10" t="s">
        <v>298</v>
      </c>
      <c r="C228" s="59" t="s">
        <v>288</v>
      </c>
      <c r="D228" s="10" t="s">
        <v>278</v>
      </c>
      <c r="E228" s="12" t="n">
        <v>100</v>
      </c>
      <c r="F228" s="12" t="n">
        <v>0</v>
      </c>
      <c r="G228" s="12" t="n">
        <v>5.97</v>
      </c>
      <c r="H228" s="12" t="n">
        <v>0</v>
      </c>
      <c r="I228" s="12" t="n">
        <f aca="false">E228*0.8+F228+G228-H228</f>
        <v>85.97</v>
      </c>
      <c r="J228" s="12" t="n">
        <v>86.17</v>
      </c>
      <c r="K228" s="12" t="n">
        <v>4</v>
      </c>
      <c r="L228" s="12" t="n">
        <v>0</v>
      </c>
      <c r="M228" s="12" t="n">
        <f aca="false">J228*0.9+K228+L228</f>
        <v>81.553</v>
      </c>
      <c r="N228" s="12" t="n">
        <v>91</v>
      </c>
      <c r="O228" s="12" t="n">
        <v>0</v>
      </c>
      <c r="P228" s="12" t="n">
        <v>0</v>
      </c>
      <c r="Q228" s="12" t="n">
        <v>0</v>
      </c>
      <c r="R228" s="12" t="n">
        <f aca="false">N228*0.7+O228+P228-Q228</f>
        <v>63.7</v>
      </c>
      <c r="S228" s="12" t="n">
        <v>96</v>
      </c>
      <c r="T228" s="12" t="n">
        <v>4.5</v>
      </c>
      <c r="U228" s="12" t="n">
        <v>0</v>
      </c>
      <c r="V228" s="60" t="n">
        <f aca="false">S228*0.8+T228-U228</f>
        <v>81.3</v>
      </c>
      <c r="W228" s="12" t="n">
        <f aca="false">I228*0.2+M228*0.5+R228*0.2+V228*0.1</f>
        <v>78.8405</v>
      </c>
    </row>
    <row r="229" customFormat="false" ht="18" hidden="false" customHeight="false" outlineLevel="0" collapsed="false">
      <c r="A229" s="59" t="n">
        <v>2230902231</v>
      </c>
      <c r="B229" s="10" t="s">
        <v>299</v>
      </c>
      <c r="C229" s="59" t="s">
        <v>288</v>
      </c>
      <c r="D229" s="10" t="s">
        <v>278</v>
      </c>
      <c r="E229" s="12" t="n">
        <v>100</v>
      </c>
      <c r="F229" s="12" t="n">
        <v>0</v>
      </c>
      <c r="G229" s="12" t="n">
        <v>8</v>
      </c>
      <c r="H229" s="12" t="n">
        <v>0</v>
      </c>
      <c r="I229" s="12" t="n">
        <f aca="false">E229*0.8+F229+G229-H229</f>
        <v>88</v>
      </c>
      <c r="J229" s="12" t="n">
        <v>83.538</v>
      </c>
      <c r="K229" s="12" t="n">
        <v>4</v>
      </c>
      <c r="L229" s="12" t="n">
        <v>0</v>
      </c>
      <c r="M229" s="12" t="n">
        <f aca="false">J229*0.9+K229+L229</f>
        <v>79.1842</v>
      </c>
      <c r="N229" s="12" t="n">
        <v>90</v>
      </c>
      <c r="O229" s="12" t="n">
        <v>0</v>
      </c>
      <c r="P229" s="12" t="n">
        <v>0</v>
      </c>
      <c r="Q229" s="12" t="n">
        <v>0</v>
      </c>
      <c r="R229" s="12" t="n">
        <f aca="false">N229*0.7+O229+P229-Q229</f>
        <v>63</v>
      </c>
      <c r="S229" s="12" t="n">
        <v>100</v>
      </c>
      <c r="T229" s="12" t="n">
        <v>9</v>
      </c>
      <c r="U229" s="12" t="n">
        <v>0</v>
      </c>
      <c r="V229" s="60" t="n">
        <f aca="false">S229*0.8+T229-U229</f>
        <v>89</v>
      </c>
      <c r="W229" s="12" t="n">
        <f aca="false">I229*0.2+M229*0.5+R229*0.2+V229*0.1</f>
        <v>78.6921</v>
      </c>
    </row>
    <row r="230" customFormat="false" ht="18" hidden="false" customHeight="false" outlineLevel="0" collapsed="false">
      <c r="A230" s="59" t="n">
        <v>2230902242</v>
      </c>
      <c r="B230" s="10" t="s">
        <v>300</v>
      </c>
      <c r="C230" s="59" t="s">
        <v>288</v>
      </c>
      <c r="D230" s="10" t="s">
        <v>278</v>
      </c>
      <c r="E230" s="12" t="n">
        <v>100</v>
      </c>
      <c r="F230" s="12" t="n">
        <v>0</v>
      </c>
      <c r="G230" s="12" t="n">
        <v>5.33</v>
      </c>
      <c r="H230" s="12" t="n">
        <v>0</v>
      </c>
      <c r="I230" s="12" t="n">
        <f aca="false">E230*0.8+F230+G230-H230</f>
        <v>85.33</v>
      </c>
      <c r="J230" s="12" t="n">
        <v>87.375</v>
      </c>
      <c r="K230" s="12" t="n">
        <v>4</v>
      </c>
      <c r="L230" s="12" t="n">
        <v>0</v>
      </c>
      <c r="M230" s="12" t="n">
        <f aca="false">J230*0.9+K230+L230</f>
        <v>82.6375</v>
      </c>
      <c r="N230" s="12" t="n">
        <v>90</v>
      </c>
      <c r="O230" s="12" t="n">
        <v>0</v>
      </c>
      <c r="P230" s="12" t="n">
        <v>0</v>
      </c>
      <c r="Q230" s="12" t="n">
        <v>0</v>
      </c>
      <c r="R230" s="12" t="n">
        <f aca="false">N230*0.7+O230+P230-Q230</f>
        <v>63</v>
      </c>
      <c r="S230" s="12" t="n">
        <v>92</v>
      </c>
      <c r="T230" s="12" t="n">
        <v>2</v>
      </c>
      <c r="U230" s="12" t="n">
        <v>0</v>
      </c>
      <c r="V230" s="60" t="n">
        <f aca="false">S230*0.8+T230-U230</f>
        <v>75.6</v>
      </c>
      <c r="W230" s="12" t="n">
        <f aca="false">I230*0.2+M230*0.5+R230*0.2+V230*0.1</f>
        <v>78.54475</v>
      </c>
    </row>
    <row r="231" customFormat="false" ht="18" hidden="false" customHeight="false" outlineLevel="0" collapsed="false">
      <c r="A231" s="59" t="n">
        <v>2230902243</v>
      </c>
      <c r="B231" s="10" t="s">
        <v>301</v>
      </c>
      <c r="C231" s="59" t="s">
        <v>288</v>
      </c>
      <c r="D231" s="10" t="s">
        <v>278</v>
      </c>
      <c r="E231" s="12" t="n">
        <v>100</v>
      </c>
      <c r="F231" s="12" t="n">
        <v>0</v>
      </c>
      <c r="G231" s="12" t="n">
        <v>0</v>
      </c>
      <c r="H231" s="12" t="n">
        <v>0</v>
      </c>
      <c r="I231" s="12" t="n">
        <f aca="false">E231*0.8+F231+G231-H231</f>
        <v>80</v>
      </c>
      <c r="J231" s="12" t="n">
        <v>88.125</v>
      </c>
      <c r="K231" s="12" t="n">
        <v>4</v>
      </c>
      <c r="L231" s="12" t="n">
        <v>0</v>
      </c>
      <c r="M231" s="12" t="n">
        <f aca="false">J231*0.9+K231+L231</f>
        <v>83.3125</v>
      </c>
      <c r="N231" s="12" t="n">
        <v>90</v>
      </c>
      <c r="O231" s="12" t="n">
        <v>0</v>
      </c>
      <c r="P231" s="12" t="n">
        <v>0</v>
      </c>
      <c r="Q231" s="12" t="n">
        <v>0</v>
      </c>
      <c r="R231" s="12" t="n">
        <f aca="false">N231*0.7+O231+P231-Q231</f>
        <v>63</v>
      </c>
      <c r="S231" s="12" t="n">
        <v>100</v>
      </c>
      <c r="T231" s="12" t="n">
        <v>2</v>
      </c>
      <c r="U231" s="12" t="n">
        <v>0</v>
      </c>
      <c r="V231" s="60" t="n">
        <f aca="false">S231*0.8+T231-U231</f>
        <v>82</v>
      </c>
      <c r="W231" s="12" t="n">
        <f aca="false">I231*0.2+M231*0.5+R231*0.2+V231*0.1</f>
        <v>78.45625</v>
      </c>
    </row>
    <row r="232" customFormat="false" ht="18" hidden="false" customHeight="false" outlineLevel="0" collapsed="false">
      <c r="A232" s="59" t="n">
        <v>2230902234</v>
      </c>
      <c r="B232" s="10" t="s">
        <v>302</v>
      </c>
      <c r="C232" s="59" t="s">
        <v>288</v>
      </c>
      <c r="D232" s="10" t="s">
        <v>278</v>
      </c>
      <c r="E232" s="12" t="n">
        <v>100</v>
      </c>
      <c r="F232" s="12" t="n">
        <v>0</v>
      </c>
      <c r="G232" s="12" t="n">
        <v>7.835</v>
      </c>
      <c r="H232" s="12" t="n">
        <v>0</v>
      </c>
      <c r="I232" s="12" t="n">
        <f aca="false">E232*0.8+F232+G232-H232</f>
        <v>87.835</v>
      </c>
      <c r="J232" s="12" t="n">
        <v>83</v>
      </c>
      <c r="K232" s="12" t="n">
        <v>4</v>
      </c>
      <c r="L232" s="12" t="n">
        <v>0</v>
      </c>
      <c r="M232" s="12" t="n">
        <f aca="false">J232*0.9+K232+L232</f>
        <v>78.7</v>
      </c>
      <c r="N232" s="12" t="n">
        <v>90</v>
      </c>
      <c r="O232" s="12" t="n">
        <v>0</v>
      </c>
      <c r="P232" s="12" t="n">
        <v>0</v>
      </c>
      <c r="Q232" s="12" t="n">
        <v>0</v>
      </c>
      <c r="R232" s="12" t="n">
        <f aca="false">N232*0.7+O232+P232-Q232</f>
        <v>63</v>
      </c>
      <c r="S232" s="12" t="n">
        <v>92</v>
      </c>
      <c r="T232" s="12" t="n">
        <v>14.5</v>
      </c>
      <c r="U232" s="12" t="n">
        <v>0</v>
      </c>
      <c r="V232" s="60" t="n">
        <f aca="false">S232*0.8+T232-U232</f>
        <v>88.1</v>
      </c>
      <c r="W232" s="12" t="n">
        <f aca="false">I232*0.2+M232*0.5+R232*0.2+V232*0.1</f>
        <v>78.327</v>
      </c>
    </row>
    <row r="233" customFormat="false" ht="18" hidden="false" customHeight="false" outlineLevel="0" collapsed="false">
      <c r="A233" s="32" t="n">
        <v>2230902235</v>
      </c>
      <c r="B233" s="32" t="s">
        <v>303</v>
      </c>
      <c r="C233" s="59" t="s">
        <v>288</v>
      </c>
      <c r="D233" s="10" t="s">
        <v>278</v>
      </c>
      <c r="E233" s="12" t="n">
        <v>100</v>
      </c>
      <c r="F233" s="12" t="n">
        <v>0</v>
      </c>
      <c r="G233" s="12" t="n">
        <v>1</v>
      </c>
      <c r="H233" s="12" t="n">
        <v>0</v>
      </c>
      <c r="I233" s="12" t="n">
        <f aca="false">E233*0.8+F233+G233-H233</f>
        <v>81</v>
      </c>
      <c r="J233" s="12" t="n">
        <v>87</v>
      </c>
      <c r="K233" s="12" t="n">
        <v>4</v>
      </c>
      <c r="L233" s="12" t="n">
        <v>0</v>
      </c>
      <c r="M233" s="12" t="n">
        <f aca="false">J233*0.9+K233+L233</f>
        <v>82.3</v>
      </c>
      <c r="N233" s="12" t="n">
        <v>90</v>
      </c>
      <c r="O233" s="12" t="n">
        <v>0</v>
      </c>
      <c r="P233" s="12" t="n">
        <v>0</v>
      </c>
      <c r="Q233" s="12" t="n">
        <v>0</v>
      </c>
      <c r="R233" s="12" t="n">
        <f aca="false">N233*0.7+O233+P233-Q233</f>
        <v>63</v>
      </c>
      <c r="S233" s="12" t="n">
        <v>99</v>
      </c>
      <c r="T233" s="12" t="n">
        <v>3</v>
      </c>
      <c r="U233" s="12" t="n">
        <v>0</v>
      </c>
      <c r="V233" s="60" t="n">
        <f aca="false">S233*0.8+T233-U233</f>
        <v>82.2</v>
      </c>
      <c r="W233" s="12" t="n">
        <f aca="false">I233*0.2+M233*0.5+R233*0.2+V233*0.1</f>
        <v>78.17</v>
      </c>
    </row>
    <row r="234" customFormat="false" ht="18" hidden="false" customHeight="false" outlineLevel="0" collapsed="false">
      <c r="A234" s="59" t="n">
        <v>2230902239</v>
      </c>
      <c r="B234" s="10" t="s">
        <v>304</v>
      </c>
      <c r="C234" s="59" t="s">
        <v>288</v>
      </c>
      <c r="D234" s="10" t="s">
        <v>278</v>
      </c>
      <c r="E234" s="12" t="n">
        <v>100</v>
      </c>
      <c r="F234" s="12" t="n">
        <v>0</v>
      </c>
      <c r="G234" s="12" t="n">
        <v>0</v>
      </c>
      <c r="H234" s="12" t="n">
        <v>0</v>
      </c>
      <c r="I234" s="12" t="n">
        <f aca="false">E234*0.8+F234+G234-H234</f>
        <v>80</v>
      </c>
      <c r="J234" s="12" t="n">
        <v>83.33</v>
      </c>
      <c r="K234" s="12" t="n">
        <v>4</v>
      </c>
      <c r="L234" s="12" t="n">
        <v>0</v>
      </c>
      <c r="M234" s="12" t="n">
        <f aca="false">J234*0.9+K234+L234</f>
        <v>78.997</v>
      </c>
      <c r="N234" s="12" t="n">
        <v>90</v>
      </c>
      <c r="O234" s="12" t="n">
        <v>0</v>
      </c>
      <c r="P234" s="12" t="n">
        <v>0</v>
      </c>
      <c r="Q234" s="12" t="n">
        <v>0</v>
      </c>
      <c r="R234" s="12" t="n">
        <f aca="false">N234*0.7+O234+P234-Q234</f>
        <v>63</v>
      </c>
      <c r="S234" s="12" t="n">
        <v>100</v>
      </c>
      <c r="T234" s="12" t="n">
        <v>2</v>
      </c>
      <c r="U234" s="12" t="n">
        <v>0</v>
      </c>
      <c r="V234" s="60" t="n">
        <f aca="false">S234*0.8+T234-U234</f>
        <v>82</v>
      </c>
      <c r="W234" s="12" t="n">
        <f aca="false">I234*0.2+M234*0.5+R234*0.2+V234*0.1</f>
        <v>76.2985</v>
      </c>
    </row>
    <row r="235" customFormat="false" ht="18" hidden="false" customHeight="false" outlineLevel="0" collapsed="false">
      <c r="A235" s="59" t="n">
        <v>2230902236</v>
      </c>
      <c r="B235" s="10" t="s">
        <v>305</v>
      </c>
      <c r="C235" s="59" t="s">
        <v>288</v>
      </c>
      <c r="D235" s="10" t="s">
        <v>278</v>
      </c>
      <c r="E235" s="12" t="n">
        <v>100</v>
      </c>
      <c r="F235" s="12" t="n">
        <v>0</v>
      </c>
      <c r="G235" s="12" t="n">
        <v>1</v>
      </c>
      <c r="H235" s="12" t="n">
        <v>0</v>
      </c>
      <c r="I235" s="12" t="n">
        <f aca="false">E235*0.8+F235+G235-H235</f>
        <v>81</v>
      </c>
      <c r="J235" s="12" t="n">
        <v>82.4167</v>
      </c>
      <c r="K235" s="12" t="n">
        <v>4</v>
      </c>
      <c r="L235" s="12" t="n">
        <v>0</v>
      </c>
      <c r="M235" s="12" t="n">
        <f aca="false">J235*0.9+K235+L235</f>
        <v>78.17503</v>
      </c>
      <c r="N235" s="12" t="n">
        <v>90</v>
      </c>
      <c r="O235" s="12" t="n">
        <v>0</v>
      </c>
      <c r="P235" s="12" t="n">
        <v>0</v>
      </c>
      <c r="Q235" s="12" t="n">
        <v>0</v>
      </c>
      <c r="R235" s="12" t="n">
        <f aca="false">N235*0.7+O235+P235-Q235</f>
        <v>63</v>
      </c>
      <c r="S235" s="12" t="n">
        <v>100</v>
      </c>
      <c r="T235" s="12" t="n">
        <v>2.5</v>
      </c>
      <c r="U235" s="12" t="n">
        <v>0</v>
      </c>
      <c r="V235" s="60" t="n">
        <f aca="false">S235*0.8+T235-U235</f>
        <v>82.5</v>
      </c>
      <c r="W235" s="12" t="n">
        <f aca="false">I235*0.2+M235*0.5+R235*0.2+V235*0.1</f>
        <v>76.137515</v>
      </c>
    </row>
    <row r="236" customFormat="false" ht="18" hidden="false" customHeight="false" outlineLevel="0" collapsed="false">
      <c r="A236" s="59" t="n">
        <v>2230902237</v>
      </c>
      <c r="B236" s="10" t="s">
        <v>306</v>
      </c>
      <c r="C236" s="59" t="s">
        <v>288</v>
      </c>
      <c r="D236" s="10" t="s">
        <v>278</v>
      </c>
      <c r="E236" s="12" t="n">
        <v>100</v>
      </c>
      <c r="F236" s="12" t="n">
        <v>0</v>
      </c>
      <c r="G236" s="12" t="n">
        <v>0</v>
      </c>
      <c r="H236" s="12" t="n">
        <v>0</v>
      </c>
      <c r="I236" s="12" t="n">
        <f aca="false">E236*0.8+F236+G236-H236</f>
        <v>80</v>
      </c>
      <c r="J236" s="12" t="n">
        <v>82.25</v>
      </c>
      <c r="K236" s="12" t="n">
        <v>4</v>
      </c>
      <c r="L236" s="12" t="n">
        <v>0</v>
      </c>
      <c r="M236" s="12" t="n">
        <f aca="false">J236*0.9+K236+L236</f>
        <v>78.025</v>
      </c>
      <c r="N236" s="12" t="n">
        <v>90</v>
      </c>
      <c r="O236" s="12" t="n">
        <v>0</v>
      </c>
      <c r="P236" s="12" t="n">
        <v>0</v>
      </c>
      <c r="Q236" s="12" t="n">
        <v>0</v>
      </c>
      <c r="R236" s="12" t="n">
        <f aca="false">N236*0.7+O236+P236-Q236</f>
        <v>63</v>
      </c>
      <c r="S236" s="12" t="n">
        <v>100</v>
      </c>
      <c r="T236" s="12" t="n">
        <v>2</v>
      </c>
      <c r="U236" s="12" t="n">
        <v>0</v>
      </c>
      <c r="V236" s="60" t="n">
        <f aca="false">S236*0.8+T236-U236</f>
        <v>82</v>
      </c>
      <c r="W236" s="12" t="n">
        <f aca="false">I236*0.2+M236*0.5+R236*0.2+V236*0.1</f>
        <v>75.8125</v>
      </c>
    </row>
    <row r="237" customFormat="false" ht="18" hidden="false" customHeight="false" outlineLevel="0" collapsed="false">
      <c r="A237" s="59" t="n">
        <v>2230902238</v>
      </c>
      <c r="B237" s="10" t="s">
        <v>307</v>
      </c>
      <c r="C237" s="59" t="s">
        <v>288</v>
      </c>
      <c r="D237" s="10" t="s">
        <v>278</v>
      </c>
      <c r="E237" s="12" t="n">
        <v>100</v>
      </c>
      <c r="F237" s="12" t="n">
        <v>0</v>
      </c>
      <c r="G237" s="12" t="n">
        <v>0</v>
      </c>
      <c r="H237" s="12" t="n">
        <v>0</v>
      </c>
      <c r="I237" s="12" t="n">
        <f aca="false">E237*0.8+F237+G237-H237</f>
        <v>80</v>
      </c>
      <c r="J237" s="12" t="n">
        <v>82.25</v>
      </c>
      <c r="K237" s="12" t="n">
        <v>4</v>
      </c>
      <c r="L237" s="12" t="n">
        <v>0</v>
      </c>
      <c r="M237" s="12" t="n">
        <f aca="false">J237*0.9+K237+L237</f>
        <v>78.025</v>
      </c>
      <c r="N237" s="12" t="n">
        <v>90</v>
      </c>
      <c r="O237" s="12" t="n">
        <v>0</v>
      </c>
      <c r="P237" s="12" t="n">
        <v>0</v>
      </c>
      <c r="Q237" s="12" t="n">
        <v>0</v>
      </c>
      <c r="R237" s="12" t="n">
        <f aca="false">N237*0.7+O237+P237-Q237</f>
        <v>63</v>
      </c>
      <c r="S237" s="12" t="n">
        <v>98</v>
      </c>
      <c r="T237" s="12" t="n">
        <v>2</v>
      </c>
      <c r="U237" s="12" t="n">
        <v>0</v>
      </c>
      <c r="V237" s="60" t="n">
        <f aca="false">S237*0.8+T237-U237</f>
        <v>80.4</v>
      </c>
      <c r="W237" s="12" t="n">
        <f aca="false">I237*0.2+M237*0.5+R237*0.2+V237*0.1</f>
        <v>75.6525</v>
      </c>
    </row>
    <row r="238" customFormat="false" ht="18" hidden="false" customHeight="false" outlineLevel="0" collapsed="false">
      <c r="A238" s="59" t="n">
        <v>2230902233</v>
      </c>
      <c r="B238" s="10" t="s">
        <v>308</v>
      </c>
      <c r="C238" s="59" t="s">
        <v>288</v>
      </c>
      <c r="D238" s="10" t="s">
        <v>278</v>
      </c>
      <c r="E238" s="12" t="n">
        <v>100</v>
      </c>
      <c r="F238" s="12" t="n">
        <v>0</v>
      </c>
      <c r="G238" s="12" t="n">
        <v>0</v>
      </c>
      <c r="H238" s="12" t="n">
        <v>0</v>
      </c>
      <c r="I238" s="12" t="n">
        <f aca="false">E238*0.8+F238+G238-H238</f>
        <v>80</v>
      </c>
      <c r="J238" s="12" t="n">
        <v>83.0833</v>
      </c>
      <c r="K238" s="12" t="n">
        <v>4</v>
      </c>
      <c r="L238" s="12" t="n">
        <v>0</v>
      </c>
      <c r="M238" s="12" t="n">
        <f aca="false">J238*0.9+K238+L238</f>
        <v>78.77497</v>
      </c>
      <c r="N238" s="12" t="n">
        <v>90</v>
      </c>
      <c r="O238" s="12" t="n">
        <v>0</v>
      </c>
      <c r="P238" s="12" t="n">
        <v>0</v>
      </c>
      <c r="Q238" s="12" t="n">
        <v>0</v>
      </c>
      <c r="R238" s="12" t="n">
        <f aca="false">N238*0.7+O238+P238-Q238</f>
        <v>63</v>
      </c>
      <c r="S238" s="12" t="n">
        <v>90</v>
      </c>
      <c r="T238" s="12" t="n">
        <v>2</v>
      </c>
      <c r="U238" s="12" t="n">
        <v>0</v>
      </c>
      <c r="V238" s="60" t="n">
        <f aca="false">S238*0.8+T238-U238</f>
        <v>74</v>
      </c>
      <c r="W238" s="12" t="n">
        <f aca="false">I238*0.2+M238*0.5+R238*0.2+V238*0.1</f>
        <v>75.387485</v>
      </c>
    </row>
    <row r="239" customFormat="false" ht="18" hidden="false" customHeight="false" outlineLevel="0" collapsed="false">
      <c r="A239" s="59" t="n">
        <v>2230902241</v>
      </c>
      <c r="B239" s="10" t="s">
        <v>309</v>
      </c>
      <c r="C239" s="59" t="s">
        <v>288</v>
      </c>
      <c r="D239" s="10" t="s">
        <v>278</v>
      </c>
      <c r="E239" s="12" t="n">
        <v>100</v>
      </c>
      <c r="F239" s="12" t="n">
        <v>0</v>
      </c>
      <c r="G239" s="12" t="n">
        <v>0</v>
      </c>
      <c r="H239" s="12" t="n">
        <v>0</v>
      </c>
      <c r="I239" s="12" t="n">
        <f aca="false">E239*0.8+F239+G239-H239</f>
        <v>80</v>
      </c>
      <c r="J239" s="12" t="n">
        <v>83</v>
      </c>
      <c r="K239" s="12" t="n">
        <v>4</v>
      </c>
      <c r="L239" s="12" t="n">
        <v>0</v>
      </c>
      <c r="M239" s="12" t="n">
        <f aca="false">J239*0.9+K239+L239</f>
        <v>78.7</v>
      </c>
      <c r="N239" s="12" t="n">
        <v>90</v>
      </c>
      <c r="O239" s="12" t="n">
        <v>0</v>
      </c>
      <c r="P239" s="12" t="n">
        <v>0</v>
      </c>
      <c r="Q239" s="12" t="n">
        <v>0</v>
      </c>
      <c r="R239" s="12" t="n">
        <f aca="false">N239*0.7+O239+P239-Q239</f>
        <v>63</v>
      </c>
      <c r="S239" s="12" t="n">
        <v>90</v>
      </c>
      <c r="T239" s="12" t="n">
        <v>2</v>
      </c>
      <c r="U239" s="12" t="n">
        <v>0</v>
      </c>
      <c r="V239" s="60" t="n">
        <f aca="false">S239*0.8+T239-U239</f>
        <v>74</v>
      </c>
      <c r="W239" s="12" t="n">
        <f aca="false">I239*0.2+M239*0.5+R239*0.2+V239*0.1</f>
        <v>75.35</v>
      </c>
    </row>
  </sheetData>
  <mergeCells count="25">
    <mergeCell ref="A1:W1"/>
    <mergeCell ref="A2:A4"/>
    <mergeCell ref="B2:B4"/>
    <mergeCell ref="C2:C4"/>
    <mergeCell ref="D2:D4"/>
    <mergeCell ref="E2:I2"/>
    <mergeCell ref="J2:M2"/>
    <mergeCell ref="N2:R2"/>
    <mergeCell ref="S2:V2"/>
    <mergeCell ref="W2:W4"/>
    <mergeCell ref="E3:E4"/>
    <mergeCell ref="F3:G3"/>
    <mergeCell ref="H3:H4"/>
    <mergeCell ref="I3:I4"/>
    <mergeCell ref="J3:J4"/>
    <mergeCell ref="K3:L3"/>
    <mergeCell ref="M3:M4"/>
    <mergeCell ref="N3:N4"/>
    <mergeCell ref="O3:P3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56:25Z</dcterms:created>
  <dc:creator>高振</dc:creator>
  <dc:description/>
  <dc:language>en-US</dc:language>
  <cp:lastModifiedBy>WPS_1608614151</cp:lastModifiedBy>
  <cp:lastPrinted>2012-10-17T01:24:47Z</cp:lastPrinted>
  <dcterms:modified xsi:type="dcterms:W3CDTF">2023-09-28T20:03:25Z</dcterms:modified>
  <cp:revision>0</cp:revision>
  <dc:subject/>
  <dc:title>无标题文档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988FCB1E5DE6A96F21465D891620E_43</vt:lpwstr>
  </property>
  <property fmtid="{D5CDD505-2E9C-101B-9397-08002B2CF9AE}" pid="3" name="KSOProductBuildVer">
    <vt:lpwstr>2052-6.2.0.8299</vt:lpwstr>
  </property>
  <property fmtid="{D5CDD505-2E9C-101B-9397-08002B2CF9AE}" pid="4" name="KSORubyTemplateID">
    <vt:lpwstr>11</vt:lpwstr>
  </property>
</Properties>
</file>