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7.png" ContentType="image/pn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121311 (2)" sheetId="1" state="visible" r:id="rId2"/>
    <sheet name="708121311" sheetId="2" state="visible" r:id="rId3"/>
  </sheets>
  <definedNames>
    <definedName function="false" hidden="true" localSheetId="1" name="_xlnm._FilterDatabase" vbProcedure="false">'708121311'!$A$3:$AB$120</definedName>
    <definedName function="false" hidden="true" localSheetId="0" name="_xlnm._FilterDatabase" vbProcedure="false">'708121311 (2)'!$A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416">
  <si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春商学院网课二维码汇总</t>
    </r>
  </si>
  <si>
    <t xml:space="preserve">课程编号</t>
  </si>
  <si>
    <t xml:space="preserve">课程名称</t>
  </si>
  <si>
    <t xml:space="preserve">授课教师</t>
  </si>
  <si>
    <t xml:space="preserve">上课班级</t>
  </si>
  <si>
    <t xml:space="preserve">二维码名称</t>
  </si>
  <si>
    <t xml:space="preserve">二维码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与会计信息处理</t>
    </r>
  </si>
  <si>
    <t xml:space="preserve">吴辉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91-2</t>
    </r>
  </si>
  <si>
    <t xml:space="preserve">财务报表分析</t>
  </si>
  <si>
    <t xml:space="preserve">杨圣之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9</t>
    </r>
  </si>
  <si>
    <t xml:space="preserve">段梦然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-2</t>
    </r>
  </si>
  <si>
    <t xml:space="preserve">任晨煜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92</t>
    </r>
  </si>
  <si>
    <t xml:space="preserve">刘欢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（全英）</t>
    </r>
  </si>
  <si>
    <t xml:space="preserve">曹雅丽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94</t>
    </r>
  </si>
  <si>
    <t xml:space="preserve">财务管理</t>
  </si>
  <si>
    <t xml:space="preserve">余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二学位）</t>
    </r>
  </si>
  <si>
    <t xml:space="preserve">刘红晔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01-2</t>
    </r>
  </si>
  <si>
    <t xml:space="preserve">成本会计</t>
  </si>
  <si>
    <t xml:space="preserve">牛红军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二学位）</t>
    </r>
  </si>
  <si>
    <t xml:space="preserve">创新创业教育</t>
  </si>
  <si>
    <t xml:space="preserve">陈宣雨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01-2</t>
    </r>
  </si>
  <si>
    <t xml:space="preserve">孙百惠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全英）</t>
    </r>
  </si>
  <si>
    <r>
      <rPr>
        <sz val="10"/>
        <rFont val="Noto Sans"/>
        <family val="2"/>
      </rPr>
      <t xml:space="preserve">孙百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楠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全英）</t>
    </r>
  </si>
  <si>
    <t xml:space="preserve">傅瑶瑶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01-2</t>
    </r>
  </si>
  <si>
    <t xml:space="preserve">吴玥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204</t>
    </r>
  </si>
  <si>
    <t xml:space="preserve">创新与创业管理</t>
  </si>
  <si>
    <t xml:space="preserve">徐正达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全英）</t>
    </r>
  </si>
  <si>
    <t xml:space="preserve">谭娟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9</t>
    </r>
  </si>
  <si>
    <t xml:space="preserve">杨淼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9</t>
    </r>
  </si>
  <si>
    <t xml:space="preserve">创业教育</t>
  </si>
  <si>
    <t xml:space="preserve">王楠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9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94</t>
    </r>
  </si>
  <si>
    <t xml:space="preserve">高级财务会计</t>
  </si>
  <si>
    <t xml:space="preserve">高瑜彬</t>
  </si>
  <si>
    <t xml:space="preserve">工作分析与组织设计</t>
  </si>
  <si>
    <t xml:space="preserve">蒯鹏州</t>
  </si>
  <si>
    <t xml:space="preserve">公共关系学</t>
  </si>
  <si>
    <t xml:space="preserve">张景云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公司财务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童盼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01</t>
    </r>
  </si>
  <si>
    <t xml:space="preserve">王斌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02</t>
    </r>
  </si>
  <si>
    <t xml:space="preserve">公益慈善导航</t>
  </si>
  <si>
    <t xml:space="preserve">刘海龙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37</t>
    </r>
  </si>
  <si>
    <t xml:space="preserve">沟通原理与方法</t>
  </si>
  <si>
    <t xml:space="preserve">何辉</t>
  </si>
  <si>
    <r>
      <rPr>
        <sz val="10"/>
        <rFont val="Noto Sans"/>
        <family val="2"/>
      </rPr>
      <t xml:space="preserve">傅瑶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贝妮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9</t>
    </r>
  </si>
  <si>
    <t xml:space="preserve">管理会计</t>
  </si>
  <si>
    <t xml:space="preserve">穆林娟</t>
  </si>
  <si>
    <t xml:space="preserve">郑宇花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</t>
    </r>
  </si>
  <si>
    <t xml:space="preserve">王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-2</t>
    </r>
  </si>
  <si>
    <t xml:space="preserve">高晨</t>
  </si>
  <si>
    <t xml:space="preserve">管理会计（全英）</t>
  </si>
  <si>
    <t xml:space="preserve">张伟华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全英）</t>
    </r>
  </si>
  <si>
    <t xml:space="preserve">管理学</t>
  </si>
  <si>
    <t xml:space="preserve">李宁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-2</t>
    </r>
  </si>
  <si>
    <t xml:space="preserve">黄珍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3-4</t>
    </r>
  </si>
  <si>
    <t xml:space="preserve">周燕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11-2</t>
    </r>
  </si>
  <si>
    <r>
      <rPr>
        <sz val="10"/>
        <rFont val="Noto Sans"/>
        <family val="2"/>
      </rPr>
      <t xml:space="preserve">武晓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永波</t>
    </r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13</t>
    </r>
  </si>
  <si>
    <t xml:space="preserve">罗朝能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14</t>
    </r>
  </si>
  <si>
    <t xml:space="preserve">管理学（全英）</t>
  </si>
  <si>
    <t xml:space="preserve">孙笑然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全英）</t>
    </r>
  </si>
  <si>
    <r>
      <rPr>
        <sz val="10"/>
        <rFont val="Noto Sans"/>
        <family val="2"/>
      </rPr>
      <t xml:space="preserve">朱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正达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1</t>
    </r>
  </si>
  <si>
    <t xml:space="preserve">国际财务管理（双语）</t>
  </si>
  <si>
    <t xml:space="preserve">李慧聪</t>
  </si>
  <si>
    <t xml:space="preserve">国际市场营销（双语）</t>
  </si>
  <si>
    <t xml:space="preserve">崔正</t>
  </si>
  <si>
    <t xml:space="preserve">会计实验</t>
  </si>
  <si>
    <t xml:space="preserve">许晓芳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11-2</t>
    </r>
  </si>
  <si>
    <t xml:space="preserve">欧阳爱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1-2</t>
    </r>
  </si>
  <si>
    <r>
      <rPr>
        <sz val="10"/>
        <rFont val="Noto Sans"/>
        <family val="2"/>
      </rPr>
      <t xml:space="preserve">杨有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梓</t>
    </r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211-2</t>
    </r>
  </si>
  <si>
    <r>
      <rPr>
        <sz val="10"/>
        <rFont val="Noto Sans"/>
        <family val="2"/>
      </rPr>
      <t xml:space="preserve">柯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青青</t>
    </r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（全英）</t>
    </r>
  </si>
  <si>
    <t xml:space="preserve">会计信息系统（全英）</t>
  </si>
  <si>
    <t xml:space="preserve">第五周学生返校以后开课</t>
  </si>
  <si>
    <t xml:space="preserve">会计学</t>
  </si>
  <si>
    <t xml:space="preserve">史国英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211-3</t>
    </r>
  </si>
  <si>
    <t xml:space="preserve">刘晓嫱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214-5</t>
    </r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216-7</t>
    </r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218-9</t>
    </r>
  </si>
  <si>
    <t xml:space="preserve">李金甜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0</t>
    </r>
  </si>
  <si>
    <t xml:space="preserve">王晓珂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二学位）</t>
    </r>
  </si>
  <si>
    <t xml:space="preserve">会计学原理</t>
  </si>
  <si>
    <t xml:space="preserve">会计学原理（全英）</t>
  </si>
  <si>
    <t xml:space="preserve">跨文化管理（全英）</t>
  </si>
  <si>
    <t xml:space="preserve">武晓宇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全英）</t>
    </r>
  </si>
  <si>
    <t xml:space="preserve">零售管理</t>
  </si>
  <si>
    <t xml:space="preserve">刘文纲</t>
  </si>
  <si>
    <t xml:space="preserve">郭崇义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</t>
    </r>
  </si>
  <si>
    <t xml:space="preserve">内部控制与风险管理</t>
  </si>
  <si>
    <t xml:space="preserve">李梓</t>
  </si>
  <si>
    <t xml:space="preserve">企业集团财务管理</t>
  </si>
  <si>
    <t xml:space="preserve">王峰娟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91</t>
    </r>
  </si>
  <si>
    <t xml:space="preserve">于上尧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92</t>
    </r>
  </si>
  <si>
    <t xml:space="preserve">企业营销案例分析</t>
  </si>
  <si>
    <t xml:space="preserve">企业营销决策模拟</t>
  </si>
  <si>
    <t xml:space="preserve">严欢</t>
  </si>
  <si>
    <t xml:space="preserve">企业战略管理</t>
  </si>
  <si>
    <t xml:space="preserve">高俊光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</t>
    </r>
  </si>
  <si>
    <t xml:space="preserve">企业战略管理（全英）</t>
  </si>
  <si>
    <t xml:space="preserve">朱蓉</t>
  </si>
  <si>
    <t xml:space="preserve">人力资源管理实践</t>
  </si>
  <si>
    <t xml:space="preserve">李春玲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9</t>
    </r>
  </si>
  <si>
    <t xml:space="preserve">人力资源信息系统</t>
  </si>
  <si>
    <t xml:space="preserve">陈平</t>
  </si>
  <si>
    <t xml:space="preserve">人员测评理论与方法</t>
  </si>
  <si>
    <t xml:space="preserve">金冬梅</t>
  </si>
  <si>
    <t xml:space="preserve">人员培训与开发</t>
  </si>
  <si>
    <t xml:space="preserve">审计</t>
  </si>
  <si>
    <r>
      <rPr>
        <sz val="10"/>
        <rFont val="Noto Sans"/>
        <family val="2"/>
      </rPr>
      <t xml:space="preserve">谢志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瑜</t>
    </r>
  </si>
  <si>
    <t xml:space="preserve">杨克智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91-2</t>
    </r>
  </si>
  <si>
    <t xml:space="preserve">彭雯</t>
  </si>
  <si>
    <t xml:space="preserve">审计（全英）</t>
  </si>
  <si>
    <t xml:space="preserve">鲁昱</t>
  </si>
  <si>
    <t xml:space="preserve">审计方法与实务</t>
  </si>
  <si>
    <t xml:space="preserve">市场调研与数据挖掘</t>
  </si>
  <si>
    <t xml:space="preserve">刘勇</t>
  </si>
  <si>
    <t xml:space="preserve">市场营销学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91-2</t>
    </r>
  </si>
  <si>
    <t xml:space="preserve">洪莹</t>
  </si>
  <si>
    <t xml:space="preserve">彭艳君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01-2</t>
    </r>
  </si>
  <si>
    <t xml:space="preserve">郑明赋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1-2</t>
    </r>
  </si>
  <si>
    <t xml:space="preserve">田翛然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91-3</t>
    </r>
  </si>
  <si>
    <r>
      <rPr>
        <sz val="10"/>
        <rFont val="Noto Sans"/>
        <family val="2"/>
      </rPr>
      <t xml:space="preserve">酿酒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数字贸易</t>
    </r>
    <r>
      <rPr>
        <sz val="10"/>
        <rFont val="宋体"/>
        <family val="0"/>
        <charset val="134"/>
      </rPr>
      <t xml:space="preserve">20</t>
    </r>
  </si>
  <si>
    <t xml:space="preserve">陈立彬</t>
  </si>
  <si>
    <r>
      <rPr>
        <sz val="10"/>
        <rFont val="Noto Sans"/>
        <family val="2"/>
      </rPr>
      <t xml:space="preserve">物流类</t>
    </r>
    <r>
      <rPr>
        <sz val="10"/>
        <rFont val="宋体"/>
        <family val="0"/>
        <charset val="134"/>
      </rPr>
      <t xml:space="preserve">201-3</t>
    </r>
  </si>
  <si>
    <t xml:space="preserve">邓晓羽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01-2</t>
    </r>
  </si>
  <si>
    <t xml:space="preserve">市场营销学（全英）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全英）</t>
    </r>
  </si>
  <si>
    <t xml:space="preserve">数字经济与组织管理</t>
  </si>
  <si>
    <t xml:space="preserve">王长斌</t>
  </si>
  <si>
    <t xml:space="preserve">数字经济与组织管理（全英）</t>
  </si>
  <si>
    <t xml:space="preserve">网络营销</t>
  </si>
  <si>
    <t xml:space="preserve">陈文军</t>
  </si>
  <si>
    <t xml:space="preserve">销售与客户关系管理</t>
  </si>
  <si>
    <t xml:space="preserve">薪酬管理</t>
  </si>
  <si>
    <r>
      <rPr>
        <sz val="10"/>
        <rFont val="Noto Sans"/>
        <family val="2"/>
      </rPr>
      <t xml:space="preserve">李春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思</t>
    </r>
  </si>
  <si>
    <t xml:space="preserve">员工关系管理</t>
  </si>
  <si>
    <t xml:space="preserve">运营管理</t>
  </si>
  <si>
    <t xml:space="preserve">邓春平</t>
  </si>
  <si>
    <t xml:space="preserve">王滢</t>
  </si>
  <si>
    <t xml:space="preserve">杨阳</t>
  </si>
  <si>
    <t xml:space="preserve">战略管理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全英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二学位）</t>
    </r>
  </si>
  <si>
    <t xml:space="preserve">政府会计</t>
  </si>
  <si>
    <t xml:space="preserve">粟立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（全英）</t>
    </r>
  </si>
  <si>
    <t xml:space="preserve">职场技能与人力资源管理案例体验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54</t>
    </r>
  </si>
  <si>
    <t xml:space="preserve">智能会计</t>
  </si>
  <si>
    <t xml:space="preserve">葛传路</t>
  </si>
  <si>
    <t xml:space="preserve">张继德</t>
  </si>
  <si>
    <t xml:space="preserve">智能审计</t>
  </si>
  <si>
    <r>
      <rPr>
        <sz val="10"/>
        <rFont val="Noto Sans"/>
        <family val="2"/>
      </rPr>
      <t xml:space="preserve">孙玥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青青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9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94</t>
    </r>
  </si>
  <si>
    <t xml:space="preserve">中级财务会计</t>
  </si>
  <si>
    <t xml:space="preserve">彭斐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呙昊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204</t>
    </r>
  </si>
  <si>
    <t xml:space="preserve">刘恋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201-2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（全英）</t>
    </r>
  </si>
  <si>
    <t xml:space="preserve">刘婷</t>
  </si>
  <si>
    <t xml:space="preserve">自我认知与自我管理</t>
  </si>
  <si>
    <t xml:space="preserve">龚文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78</t>
    </r>
  </si>
  <si>
    <t xml:space="preserve">组织行为学</t>
  </si>
  <si>
    <t xml:space="preserve">曹正进</t>
  </si>
  <si>
    <t xml:space="preserve">组织行为与人力资源管理研究方法</t>
  </si>
  <si>
    <t xml:space="preserve">仇勇</t>
  </si>
  <si>
    <r>
      <rPr>
        <b val="true"/>
        <sz val="18"/>
        <rFont val="Noto Sans"/>
        <family val="2"/>
      </rPr>
      <t xml:space="preserve">教学安排列表 学年学期：</t>
    </r>
    <r>
      <rPr>
        <b val="true"/>
        <sz val="18"/>
        <rFont val="宋体"/>
        <family val="0"/>
        <charset val="134"/>
      </rPr>
      <t xml:space="preserve">2021-2022-2</t>
    </r>
  </si>
  <si>
    <t xml:space="preserve">分组名</t>
  </si>
  <si>
    <t xml:space="preserve">选课人数</t>
  </si>
  <si>
    <t xml:space="preserve">排课人数</t>
  </si>
  <si>
    <t xml:space="preserve">讲授周次</t>
  </si>
  <si>
    <t xml:space="preserve">实验周次</t>
  </si>
  <si>
    <t xml:space="preserve">讲授学时</t>
  </si>
  <si>
    <t xml:space="preserve">实验学时</t>
  </si>
  <si>
    <t xml:space="preserve">课程属性</t>
  </si>
  <si>
    <t xml:space="preserve">计划学时</t>
  </si>
  <si>
    <t xml:space="preserve">学分</t>
  </si>
  <si>
    <t xml:space="preserve">周学时</t>
  </si>
  <si>
    <t xml:space="preserve">已排学时</t>
  </si>
  <si>
    <t xml:space="preserve">安排学时</t>
  </si>
  <si>
    <t xml:space="preserve">性别要求</t>
  </si>
  <si>
    <t xml:space="preserve">功能区</t>
  </si>
  <si>
    <t xml:space="preserve">教室</t>
  </si>
  <si>
    <t xml:space="preserve">排课标记</t>
  </si>
  <si>
    <t xml:space="preserve">选课标记</t>
  </si>
  <si>
    <t xml:space="preserve">排课类别</t>
  </si>
  <si>
    <t xml:space="preserve">排课状态</t>
  </si>
  <si>
    <t xml:space="preserve">考试方式</t>
  </si>
  <si>
    <t xml:space="preserve">联合课码</t>
  </si>
  <si>
    <t xml:space="preserve">备注</t>
  </si>
  <si>
    <t xml:space="preserve">是否指定</t>
  </si>
  <si>
    <t xml:space="preserve">BIZ5B3D003</t>
  </si>
  <si>
    <t xml:space="preserve">42</t>
  </si>
  <si>
    <t xml:space="preserve">76</t>
  </si>
  <si>
    <t xml:space="preserve">1-13</t>
  </si>
  <si>
    <t xml:space="preserve">0</t>
  </si>
  <si>
    <t xml:space="preserve">52</t>
  </si>
  <si>
    <t xml:space="preserve">限选</t>
  </si>
  <si>
    <t xml:space="preserve">51</t>
  </si>
  <si>
    <t xml:space="preserve">3</t>
  </si>
  <si>
    <t xml:space="preserve">4</t>
  </si>
  <si>
    <t xml:space="preserve">是</t>
  </si>
  <si>
    <t xml:space="preserve">教务处排课</t>
  </si>
  <si>
    <t xml:space="preserve">已排</t>
  </si>
  <si>
    <t xml:space="preserve">考试</t>
  </si>
  <si>
    <t xml:space="preserve">否</t>
  </si>
  <si>
    <t xml:space="preserve">BIZ5B3D004</t>
  </si>
  <si>
    <t xml:space="preserve">14</t>
  </si>
  <si>
    <t xml:space="preserve">38</t>
  </si>
  <si>
    <t xml:space="preserve">任选</t>
  </si>
  <si>
    <t xml:space="preserve">BIZ5B3S004</t>
  </si>
  <si>
    <t xml:space="preserve">91</t>
  </si>
  <si>
    <t xml:space="preserve">1-17</t>
  </si>
  <si>
    <t xml:space="preserve">68</t>
  </si>
  <si>
    <t xml:space="preserve">必修</t>
  </si>
  <si>
    <t xml:space="preserve">35</t>
  </si>
  <si>
    <t xml:space="preserve">32</t>
  </si>
  <si>
    <t xml:space="preserve">31</t>
  </si>
  <si>
    <t xml:space="preserve">33</t>
  </si>
  <si>
    <t xml:space="preserve">120204C3S3011</t>
  </si>
  <si>
    <t xml:space="preserve">30</t>
  </si>
  <si>
    <t xml:space="preserve">40</t>
  </si>
  <si>
    <t xml:space="preserve">48</t>
  </si>
  <si>
    <t xml:space="preserve">54</t>
  </si>
  <si>
    <t xml:space="preserve">57</t>
  </si>
  <si>
    <t xml:space="preserve">120203C3C2004</t>
  </si>
  <si>
    <t xml:space="preserve">53</t>
  </si>
  <si>
    <t xml:space="preserve">70</t>
  </si>
  <si>
    <t xml:space="preserve">120201E3P2001</t>
  </si>
  <si>
    <t xml:space="preserve">82</t>
  </si>
  <si>
    <t xml:space="preserve">83</t>
  </si>
  <si>
    <t xml:space="preserve">50</t>
  </si>
  <si>
    <t xml:space="preserve">59</t>
  </si>
  <si>
    <t xml:space="preserve">61</t>
  </si>
  <si>
    <t xml:space="preserve">考查</t>
  </si>
  <si>
    <t xml:space="preserve">84</t>
  </si>
  <si>
    <t xml:space="preserve">97</t>
  </si>
  <si>
    <t xml:space="preserve">86</t>
  </si>
  <si>
    <t xml:space="preserve">92</t>
  </si>
  <si>
    <t xml:space="preserve">133</t>
  </si>
  <si>
    <t xml:space="preserve">130</t>
  </si>
  <si>
    <t xml:space="preserve">BIZ2B3S006</t>
  </si>
  <si>
    <t xml:space="preserve">73</t>
  </si>
  <si>
    <t xml:space="preserve">72</t>
  </si>
  <si>
    <t xml:space="preserve">26</t>
  </si>
  <si>
    <t xml:space="preserve">90</t>
  </si>
  <si>
    <t xml:space="preserve">BIZ0B1Q001</t>
  </si>
  <si>
    <t xml:space="preserve">1-9</t>
  </si>
  <si>
    <t xml:space="preserve">36</t>
  </si>
  <si>
    <t xml:space="preserve">34</t>
  </si>
  <si>
    <t xml:space="preserve">1</t>
  </si>
  <si>
    <t xml:space="preserve">100</t>
  </si>
  <si>
    <t xml:space="preserve">120203F2S3005</t>
  </si>
  <si>
    <t xml:space="preserve">55</t>
  </si>
  <si>
    <t xml:space="preserve">1-8</t>
  </si>
  <si>
    <t xml:space="preserve">专选</t>
  </si>
  <si>
    <t xml:space="preserve">2</t>
  </si>
  <si>
    <t xml:space="preserve">120206C3S2002</t>
  </si>
  <si>
    <t xml:space="preserve">BIZ3B3D001</t>
  </si>
  <si>
    <t xml:space="preserve">27</t>
  </si>
  <si>
    <t xml:space="preserve">120204C3C2B01</t>
  </si>
  <si>
    <t xml:space="preserve">45</t>
  </si>
  <si>
    <t xml:space="preserve">37</t>
  </si>
  <si>
    <t xml:space="preserve">QUAB2G0010</t>
  </si>
  <si>
    <t xml:space="preserve">6</t>
  </si>
  <si>
    <t xml:space="preserve">公选</t>
  </si>
  <si>
    <t xml:space="preserve">BIZ6B3D002</t>
  </si>
  <si>
    <t xml:space="preserve">96</t>
  </si>
  <si>
    <t xml:space="preserve">113</t>
  </si>
  <si>
    <t xml:space="preserve">120204C3C2001</t>
  </si>
  <si>
    <t xml:space="preserve">120204D2D2001</t>
  </si>
  <si>
    <t xml:space="preserve">25</t>
  </si>
  <si>
    <t xml:space="preserve">120204C3S2E01</t>
  </si>
  <si>
    <t xml:space="preserve">46</t>
  </si>
  <si>
    <t xml:space="preserve">MANA3B2001</t>
  </si>
  <si>
    <t xml:space="preserve">62</t>
  </si>
  <si>
    <t xml:space="preserve">58</t>
  </si>
  <si>
    <t xml:space="preserve">64</t>
  </si>
  <si>
    <t xml:space="preserve">56</t>
  </si>
  <si>
    <t xml:space="preserve">21</t>
  </si>
  <si>
    <t xml:space="preserve">120201A3B1E01</t>
  </si>
  <si>
    <t xml:space="preserve">28</t>
  </si>
  <si>
    <t xml:space="preserve">BIZ5B3S013</t>
  </si>
  <si>
    <t xml:space="preserve">BIZ3B3D002</t>
  </si>
  <si>
    <t xml:space="preserve">19</t>
  </si>
  <si>
    <t xml:space="preserve">120203A1C1L01</t>
  </si>
  <si>
    <t xml:space="preserve">69</t>
  </si>
  <si>
    <t xml:space="preserve">12-13</t>
  </si>
  <si>
    <t xml:space="preserve">16</t>
  </si>
  <si>
    <t xml:space="preserve">8</t>
  </si>
  <si>
    <t xml:space="preserve">75</t>
  </si>
  <si>
    <t xml:space="preserve">78</t>
  </si>
  <si>
    <t xml:space="preserve">BIZ5B3S012</t>
  </si>
  <si>
    <t xml:space="preserve">MANA3B2003</t>
  </si>
  <si>
    <t xml:space="preserve">89</t>
  </si>
  <si>
    <t xml:space="preserve">81</t>
  </si>
  <si>
    <t xml:space="preserve">93</t>
  </si>
  <si>
    <t xml:space="preserve">120203A3C1001</t>
  </si>
  <si>
    <t xml:space="preserve">120203A3C1E01</t>
  </si>
  <si>
    <t xml:space="preserve">BIZ2B3D006</t>
  </si>
  <si>
    <t xml:space="preserve">23</t>
  </si>
  <si>
    <t xml:space="preserve">120202C3S2002</t>
  </si>
  <si>
    <t xml:space="preserve">120203D2D3009</t>
  </si>
  <si>
    <t xml:space="preserve">BIZ5B3S005</t>
  </si>
  <si>
    <t xml:space="preserve">BIZ3B3D003</t>
  </si>
  <si>
    <t xml:space="preserve">BIZ3B3D012</t>
  </si>
  <si>
    <t xml:space="preserve">BIZ2B3S007</t>
  </si>
  <si>
    <t xml:space="preserve">BIZ2B3S018</t>
  </si>
  <si>
    <t xml:space="preserve">BIZ6B3D004</t>
  </si>
  <si>
    <t xml:space="preserve">17</t>
  </si>
  <si>
    <t xml:space="preserve">BIZ6B3S006</t>
  </si>
  <si>
    <t xml:space="preserve">BIZ6B3S002</t>
  </si>
  <si>
    <t xml:space="preserve">120206C3S2003</t>
  </si>
  <si>
    <t xml:space="preserve">BIZ6B3S003</t>
  </si>
  <si>
    <t xml:space="preserve">BIZ4B3D019</t>
  </si>
  <si>
    <t xml:space="preserve">BIZ4B3S007</t>
  </si>
  <si>
    <t xml:space="preserve">67</t>
  </si>
  <si>
    <t xml:space="preserve">BIZ4B3S015</t>
  </si>
  <si>
    <t xml:space="preserve">BIZ4B3D018</t>
  </si>
  <si>
    <t xml:space="preserve">120202C3S2001</t>
  </si>
  <si>
    <t xml:space="preserve">BIZ3B3D005</t>
  </si>
  <si>
    <t xml:space="preserve">43</t>
  </si>
  <si>
    <t xml:space="preserve">MANA3B2002</t>
  </si>
  <si>
    <t xml:space="preserve">85</t>
  </si>
  <si>
    <t xml:space="preserve">BIZ3B3B001</t>
  </si>
  <si>
    <t xml:space="preserve">99</t>
  </si>
  <si>
    <t xml:space="preserve">120202D2S3001</t>
  </si>
  <si>
    <t xml:space="preserve">95</t>
  </si>
  <si>
    <t xml:space="preserve">120202C3S2E01</t>
  </si>
  <si>
    <t xml:space="preserve">BIZ2B3S008</t>
  </si>
  <si>
    <t xml:space="preserve">BIZ2B3S020</t>
  </si>
  <si>
    <t xml:space="preserve">BIZ3B3S007</t>
  </si>
  <si>
    <t xml:space="preserve">BIZ3B3S004</t>
  </si>
  <si>
    <t xml:space="preserve">BIZ6B3S005</t>
  </si>
  <si>
    <t xml:space="preserve">14-17</t>
  </si>
  <si>
    <t xml:space="preserve">BIZ6B3D010</t>
  </si>
  <si>
    <t xml:space="preserve">49</t>
  </si>
  <si>
    <t xml:space="preserve">120201C3S2002</t>
  </si>
  <si>
    <t xml:space="preserve">120201D2S3005</t>
  </si>
  <si>
    <t xml:space="preserve">103</t>
  </si>
  <si>
    <t xml:space="preserve">129</t>
  </si>
  <si>
    <t xml:space="preserve">BIZ2B3D004</t>
  </si>
  <si>
    <t xml:space="preserve">111</t>
  </si>
  <si>
    <t xml:space="preserve">BIZ4B3D011</t>
  </si>
  <si>
    <t xml:space="preserve">123</t>
  </si>
  <si>
    <t xml:space="preserve">QUAB2G0003</t>
  </si>
  <si>
    <t xml:space="preserve">BIZ5B3S020</t>
  </si>
  <si>
    <t xml:space="preserve">BIZ4B3D014</t>
  </si>
  <si>
    <t xml:space="preserve">191</t>
  </si>
  <si>
    <t xml:space="preserve">120203C4C2002</t>
  </si>
  <si>
    <t xml:space="preserve">120203C3C2003</t>
  </si>
  <si>
    <t xml:space="preserve">74</t>
  </si>
  <si>
    <t xml:space="preserve">110</t>
  </si>
  <si>
    <t xml:space="preserve">120203C3C2E03</t>
  </si>
  <si>
    <t xml:space="preserve">BIZ6B3E001</t>
  </si>
  <si>
    <t xml:space="preserve">BIZ2B3S002</t>
  </si>
  <si>
    <t xml:space="preserve">BIZ2B3D003</t>
  </si>
  <si>
    <t xml:space="preserve">BIZ6B3D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pn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40</xdr:colOff>
      <xdr:row>78</xdr:row>
      <xdr:rowOff>34560</xdr:rowOff>
    </xdr:from>
    <xdr:to>
      <xdr:col>5</xdr:col>
      <xdr:colOff>1006920</xdr:colOff>
      <xdr:row>78</xdr:row>
      <xdr:rowOff>2028600</xdr:rowOff>
    </xdr:to>
    <xdr:pic>
      <xdr:nvPicPr>
        <xdr:cNvPr id="0" name="图片 1" descr="d86a903735241baf86b7d95e78c3569"/>
        <xdr:cNvPicPr/>
      </xdr:nvPicPr>
      <xdr:blipFill>
        <a:blip r:embed="rId1"/>
        <a:stretch/>
      </xdr:blipFill>
      <xdr:spPr>
        <a:xfrm>
          <a:off x="6615720" y="164715480"/>
          <a:ext cx="974880" cy="19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00</xdr:colOff>
      <xdr:row>20</xdr:row>
      <xdr:rowOff>94680</xdr:rowOff>
    </xdr:from>
    <xdr:to>
      <xdr:col>5</xdr:col>
      <xdr:colOff>1212480</xdr:colOff>
      <xdr:row>20</xdr:row>
      <xdr:rowOff>2131920</xdr:rowOff>
    </xdr:to>
    <xdr:pic>
      <xdr:nvPicPr>
        <xdr:cNvPr id="1" name="图片 3" descr="4b5a3958a2aed9e6737ba3de81ae731"/>
        <xdr:cNvPicPr/>
      </xdr:nvPicPr>
      <xdr:blipFill>
        <a:blip r:embed="rId2"/>
        <a:stretch/>
      </xdr:blipFill>
      <xdr:spPr>
        <a:xfrm>
          <a:off x="6711480" y="38486880"/>
          <a:ext cx="1084680" cy="20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5400</xdr:colOff>
      <xdr:row>106</xdr:row>
      <xdr:rowOff>25920</xdr:rowOff>
    </xdr:from>
    <xdr:to>
      <xdr:col>5</xdr:col>
      <xdr:colOff>1502280</xdr:colOff>
      <xdr:row>106</xdr:row>
      <xdr:rowOff>2175120</xdr:rowOff>
    </xdr:to>
    <xdr:pic>
      <xdr:nvPicPr>
        <xdr:cNvPr id="2" name="图片 4" descr="4565ba73871deebe6fbdcd69cb877fe"/>
        <xdr:cNvPicPr/>
      </xdr:nvPicPr>
      <xdr:blipFill>
        <a:blip r:embed="rId3"/>
        <a:stretch/>
      </xdr:blipFill>
      <xdr:spPr>
        <a:xfrm>
          <a:off x="6949080" y="226708200"/>
          <a:ext cx="1136880" cy="21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16</xdr:row>
      <xdr:rowOff>8640</xdr:rowOff>
    </xdr:from>
    <xdr:to>
      <xdr:col>5</xdr:col>
      <xdr:colOff>1347120</xdr:colOff>
      <xdr:row>116</xdr:row>
      <xdr:rowOff>2140920</xdr:rowOff>
    </xdr:to>
    <xdr:pic>
      <xdr:nvPicPr>
        <xdr:cNvPr id="3" name="图片 5" descr="f7adcf16a4647ffe142720b57084761"/>
        <xdr:cNvPicPr/>
      </xdr:nvPicPr>
      <xdr:blipFill>
        <a:blip r:embed="rId4"/>
        <a:stretch/>
      </xdr:blipFill>
      <xdr:spPr>
        <a:xfrm>
          <a:off x="6590520" y="248788800"/>
          <a:ext cx="1340280" cy="21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107</xdr:row>
      <xdr:rowOff>60480</xdr:rowOff>
    </xdr:from>
    <xdr:to>
      <xdr:col>5</xdr:col>
      <xdr:colOff>1591560</xdr:colOff>
      <xdr:row>107</xdr:row>
      <xdr:rowOff>2140920</xdr:rowOff>
    </xdr:to>
    <xdr:pic>
      <xdr:nvPicPr>
        <xdr:cNvPr id="4" name="图片 6" descr="de361f285b6c9a16ddd7d75c550ba4f"/>
        <xdr:cNvPicPr/>
      </xdr:nvPicPr>
      <xdr:blipFill>
        <a:blip r:embed="rId5"/>
        <a:stretch/>
      </xdr:blipFill>
      <xdr:spPr>
        <a:xfrm>
          <a:off x="6885000" y="228952440"/>
          <a:ext cx="129024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9280</xdr:colOff>
      <xdr:row>45</xdr:row>
      <xdr:rowOff>267480</xdr:rowOff>
    </xdr:from>
    <xdr:to>
      <xdr:col>5</xdr:col>
      <xdr:colOff>1573200</xdr:colOff>
      <xdr:row>45</xdr:row>
      <xdr:rowOff>1881720</xdr:rowOff>
    </xdr:to>
    <xdr:pic>
      <xdr:nvPicPr>
        <xdr:cNvPr id="5" name="图片 7" descr="eeb4a7adbac15b3c7982a41eb182127"/>
        <xdr:cNvPicPr/>
      </xdr:nvPicPr>
      <xdr:blipFill>
        <a:blip r:embed="rId6"/>
        <a:stretch/>
      </xdr:blipFill>
      <xdr:spPr>
        <a:xfrm>
          <a:off x="6852960" y="93904560"/>
          <a:ext cx="1303920" cy="16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8760</xdr:colOff>
      <xdr:row>23</xdr:row>
      <xdr:rowOff>8640</xdr:rowOff>
    </xdr:from>
    <xdr:to>
      <xdr:col>5</xdr:col>
      <xdr:colOff>1315080</xdr:colOff>
      <xdr:row>24</xdr:row>
      <xdr:rowOff>8640</xdr:rowOff>
    </xdr:to>
    <xdr:pic>
      <xdr:nvPicPr>
        <xdr:cNvPr id="6" name="图片 8" descr="af6ebb6fd3ccd0dfa64fa6af1d80da3"/>
        <xdr:cNvPicPr/>
      </xdr:nvPicPr>
      <xdr:blipFill>
        <a:blip r:embed="rId7"/>
        <a:stretch/>
      </xdr:blipFill>
      <xdr:spPr>
        <a:xfrm>
          <a:off x="6832440" y="45030240"/>
          <a:ext cx="106632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25</xdr:row>
      <xdr:rowOff>25920</xdr:rowOff>
    </xdr:from>
    <xdr:to>
      <xdr:col>5</xdr:col>
      <xdr:colOff>1301400</xdr:colOff>
      <xdr:row>25</xdr:row>
      <xdr:rowOff>2175480</xdr:rowOff>
    </xdr:to>
    <xdr:pic>
      <xdr:nvPicPr>
        <xdr:cNvPr id="7" name="图片 9" descr="493d87b10298e512bbb1d33aa445473"/>
        <xdr:cNvPicPr/>
      </xdr:nvPicPr>
      <xdr:blipFill>
        <a:blip r:embed="rId8"/>
        <a:stretch/>
      </xdr:blipFill>
      <xdr:spPr>
        <a:xfrm>
          <a:off x="6743520" y="49466880"/>
          <a:ext cx="1141560" cy="21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00</xdr:colOff>
      <xdr:row>24</xdr:row>
      <xdr:rowOff>69120</xdr:rowOff>
    </xdr:from>
    <xdr:to>
      <xdr:col>5</xdr:col>
      <xdr:colOff>1317600</xdr:colOff>
      <xdr:row>24</xdr:row>
      <xdr:rowOff>2149560</xdr:rowOff>
    </xdr:to>
    <xdr:pic>
      <xdr:nvPicPr>
        <xdr:cNvPr id="8" name="图片 10" descr="ae5342cd607cc8aaa5902e4ec6429d6"/>
        <xdr:cNvPicPr/>
      </xdr:nvPicPr>
      <xdr:blipFill>
        <a:blip r:embed="rId9"/>
        <a:stretch/>
      </xdr:blipFill>
      <xdr:spPr>
        <a:xfrm>
          <a:off x="6796080" y="47300400"/>
          <a:ext cx="110520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9280</xdr:colOff>
      <xdr:row>14</xdr:row>
      <xdr:rowOff>224280</xdr:rowOff>
    </xdr:from>
    <xdr:to>
      <xdr:col>5</xdr:col>
      <xdr:colOff>1456560</xdr:colOff>
      <xdr:row>14</xdr:row>
      <xdr:rowOff>1795320</xdr:rowOff>
    </xdr:to>
    <xdr:pic>
      <xdr:nvPicPr>
        <xdr:cNvPr id="9" name="图片 11" descr="fd529a655727d643641246b0ef08b29"/>
        <xdr:cNvPicPr/>
      </xdr:nvPicPr>
      <xdr:blipFill>
        <a:blip r:embed="rId10"/>
        <a:stretch/>
      </xdr:blipFill>
      <xdr:spPr>
        <a:xfrm>
          <a:off x="6852960" y="25357680"/>
          <a:ext cx="118728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5</xdr:row>
      <xdr:rowOff>8640</xdr:rowOff>
    </xdr:from>
    <xdr:to>
      <xdr:col>5</xdr:col>
      <xdr:colOff>1616400</xdr:colOff>
      <xdr:row>15</xdr:row>
      <xdr:rowOff>2123640</xdr:rowOff>
    </xdr:to>
    <xdr:pic>
      <xdr:nvPicPr>
        <xdr:cNvPr id="10" name="图片 12" descr="5ded928bce42e2073def15e31e651e5"/>
        <xdr:cNvPicPr/>
      </xdr:nvPicPr>
      <xdr:blipFill>
        <a:blip r:embed="rId11"/>
        <a:stretch/>
      </xdr:blipFill>
      <xdr:spPr>
        <a:xfrm>
          <a:off x="6590520" y="27351720"/>
          <a:ext cx="160956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34</xdr:row>
      <xdr:rowOff>17280</xdr:rowOff>
    </xdr:from>
    <xdr:to>
      <xdr:col>5</xdr:col>
      <xdr:colOff>1301400</xdr:colOff>
      <xdr:row>34</xdr:row>
      <xdr:rowOff>2140920</xdr:rowOff>
    </xdr:to>
    <xdr:pic>
      <xdr:nvPicPr>
        <xdr:cNvPr id="11" name="图片 13" descr="09c1b304a7bc4f26fe7178d9bfd24e3"/>
        <xdr:cNvPicPr/>
      </xdr:nvPicPr>
      <xdr:blipFill>
        <a:blip r:embed="rId12"/>
        <a:stretch/>
      </xdr:blipFill>
      <xdr:spPr>
        <a:xfrm>
          <a:off x="6846120" y="69346440"/>
          <a:ext cx="103896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29</xdr:row>
      <xdr:rowOff>86400</xdr:rowOff>
    </xdr:from>
    <xdr:to>
      <xdr:col>5</xdr:col>
      <xdr:colOff>1737720</xdr:colOff>
      <xdr:row>29</xdr:row>
      <xdr:rowOff>2062800</xdr:rowOff>
    </xdr:to>
    <xdr:pic>
      <xdr:nvPicPr>
        <xdr:cNvPr id="12" name="图片 14" descr="2754856d454739d3a8d12906760c872"/>
        <xdr:cNvPicPr/>
      </xdr:nvPicPr>
      <xdr:blipFill>
        <a:blip r:embed="rId13"/>
        <a:stretch/>
      </xdr:blipFill>
      <xdr:spPr>
        <a:xfrm>
          <a:off x="6686280" y="58366800"/>
          <a:ext cx="1635120" cy="19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440</xdr:colOff>
      <xdr:row>56</xdr:row>
      <xdr:rowOff>17280</xdr:rowOff>
    </xdr:from>
    <xdr:to>
      <xdr:col>5</xdr:col>
      <xdr:colOff>1303920</xdr:colOff>
      <xdr:row>56</xdr:row>
      <xdr:rowOff>2175120</xdr:rowOff>
    </xdr:to>
    <xdr:pic>
      <xdr:nvPicPr>
        <xdr:cNvPr id="13" name="图片 15" descr="de9ee09502fb852502863b3d7863c8b"/>
        <xdr:cNvPicPr/>
      </xdr:nvPicPr>
      <xdr:blipFill>
        <a:blip r:embed="rId14"/>
        <a:stretch/>
      </xdr:blipFill>
      <xdr:spPr>
        <a:xfrm>
          <a:off x="6828120" y="116082720"/>
          <a:ext cx="10594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000</xdr:colOff>
      <xdr:row>41</xdr:row>
      <xdr:rowOff>60480</xdr:rowOff>
    </xdr:from>
    <xdr:to>
      <xdr:col>5</xdr:col>
      <xdr:colOff>1180440</xdr:colOff>
      <xdr:row>41</xdr:row>
      <xdr:rowOff>2149200</xdr:rowOff>
    </xdr:to>
    <xdr:pic>
      <xdr:nvPicPr>
        <xdr:cNvPr id="14" name="图片 16" descr="65465c5f79a57067c7cb94baca695c1"/>
        <xdr:cNvPicPr/>
      </xdr:nvPicPr>
      <xdr:blipFill>
        <a:blip r:embed="rId15"/>
        <a:stretch/>
      </xdr:blipFill>
      <xdr:spPr>
        <a:xfrm>
          <a:off x="6736680" y="84858480"/>
          <a:ext cx="1027440" cy="20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62</xdr:row>
      <xdr:rowOff>8640</xdr:rowOff>
    </xdr:from>
    <xdr:to>
      <xdr:col>5</xdr:col>
      <xdr:colOff>1080000</xdr:colOff>
      <xdr:row>62</xdr:row>
      <xdr:rowOff>2192400</xdr:rowOff>
    </xdr:to>
    <xdr:pic>
      <xdr:nvPicPr>
        <xdr:cNvPr id="15" name="图片 17" descr="73563a1eeda9340009e765320404c66"/>
        <xdr:cNvPicPr/>
      </xdr:nvPicPr>
      <xdr:blipFill>
        <a:blip r:embed="rId16"/>
        <a:stretch/>
      </xdr:blipFill>
      <xdr:spPr>
        <a:xfrm>
          <a:off x="6590520" y="129332880"/>
          <a:ext cx="107316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9280</xdr:colOff>
      <xdr:row>73</xdr:row>
      <xdr:rowOff>379800</xdr:rowOff>
    </xdr:from>
    <xdr:to>
      <xdr:col>5</xdr:col>
      <xdr:colOff>1392840</xdr:colOff>
      <xdr:row>73</xdr:row>
      <xdr:rowOff>1761120</xdr:rowOff>
    </xdr:to>
    <xdr:pic>
      <xdr:nvPicPr>
        <xdr:cNvPr id="16" name="图片 18" descr="9d7ac258a7699d9a1a926c29101695c"/>
        <xdr:cNvPicPr/>
      </xdr:nvPicPr>
      <xdr:blipFill>
        <a:blip r:embed="rId17"/>
        <a:stretch/>
      </xdr:blipFill>
      <xdr:spPr>
        <a:xfrm>
          <a:off x="6852960" y="154011600"/>
          <a:ext cx="1123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0</xdr:colOff>
      <xdr:row>108</xdr:row>
      <xdr:rowOff>60480</xdr:rowOff>
    </xdr:from>
    <xdr:to>
      <xdr:col>5</xdr:col>
      <xdr:colOff>1929240</xdr:colOff>
      <xdr:row>108</xdr:row>
      <xdr:rowOff>2080080</xdr:rowOff>
    </xdr:to>
    <xdr:pic>
      <xdr:nvPicPr>
        <xdr:cNvPr id="17" name="图片 19" descr="0e9d7264907d1961614398254ac81a4"/>
        <xdr:cNvPicPr/>
      </xdr:nvPicPr>
      <xdr:blipFill>
        <a:blip r:embed="rId18"/>
        <a:stretch/>
      </xdr:blipFill>
      <xdr:spPr>
        <a:xfrm>
          <a:off x="6864480" y="231162480"/>
          <a:ext cx="16484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60</xdr:colOff>
      <xdr:row>52</xdr:row>
      <xdr:rowOff>34560</xdr:rowOff>
    </xdr:from>
    <xdr:to>
      <xdr:col>5</xdr:col>
      <xdr:colOff>1091520</xdr:colOff>
      <xdr:row>52</xdr:row>
      <xdr:rowOff>2149560</xdr:rowOff>
    </xdr:to>
    <xdr:pic>
      <xdr:nvPicPr>
        <xdr:cNvPr id="18" name="图片 20" descr="5e4120b26d9dc61840c7aec7a00a741"/>
        <xdr:cNvPicPr/>
      </xdr:nvPicPr>
      <xdr:blipFill>
        <a:blip r:embed="rId19"/>
        <a:stretch/>
      </xdr:blipFill>
      <xdr:spPr>
        <a:xfrm>
          <a:off x="6661440" y="107260560"/>
          <a:ext cx="101376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920</xdr:colOff>
      <xdr:row>69</xdr:row>
      <xdr:rowOff>60480</xdr:rowOff>
    </xdr:from>
    <xdr:to>
      <xdr:col>5</xdr:col>
      <xdr:colOff>1719360</xdr:colOff>
      <xdr:row>69</xdr:row>
      <xdr:rowOff>2080440</xdr:rowOff>
    </xdr:to>
    <xdr:pic>
      <xdr:nvPicPr>
        <xdr:cNvPr id="19" name="图片 21" descr="251e035433e77b0333036814e434c6e"/>
        <xdr:cNvPicPr/>
      </xdr:nvPicPr>
      <xdr:blipFill>
        <a:blip r:embed="rId20"/>
        <a:stretch/>
      </xdr:blipFill>
      <xdr:spPr>
        <a:xfrm>
          <a:off x="6672600" y="144853200"/>
          <a:ext cx="163044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76</xdr:row>
      <xdr:rowOff>207360</xdr:rowOff>
    </xdr:from>
    <xdr:to>
      <xdr:col>5</xdr:col>
      <xdr:colOff>1180440</xdr:colOff>
      <xdr:row>76</xdr:row>
      <xdr:rowOff>2132280</xdr:rowOff>
    </xdr:to>
    <xdr:pic>
      <xdr:nvPicPr>
        <xdr:cNvPr id="20" name="图片 22" descr="7d4616ff5bdbfe8f5f42569013ea5fe"/>
        <xdr:cNvPicPr/>
      </xdr:nvPicPr>
      <xdr:blipFill>
        <a:blip r:embed="rId21"/>
        <a:stretch/>
      </xdr:blipFill>
      <xdr:spPr>
        <a:xfrm>
          <a:off x="6615720" y="160468560"/>
          <a:ext cx="1148400" cy="19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4</xdr:row>
      <xdr:rowOff>51840</xdr:rowOff>
    </xdr:from>
    <xdr:to>
      <xdr:col>5</xdr:col>
      <xdr:colOff>1794600</xdr:colOff>
      <xdr:row>4</xdr:row>
      <xdr:rowOff>2089080</xdr:rowOff>
    </xdr:to>
    <xdr:pic>
      <xdr:nvPicPr>
        <xdr:cNvPr id="21" name="图片 23" descr="3dbaadc57d3ffa4a4033bd44872375f"/>
        <xdr:cNvPicPr/>
      </xdr:nvPicPr>
      <xdr:blipFill>
        <a:blip r:embed="rId22"/>
        <a:stretch/>
      </xdr:blipFill>
      <xdr:spPr>
        <a:xfrm>
          <a:off x="6640920" y="3087000"/>
          <a:ext cx="1737360" cy="20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83</xdr:row>
      <xdr:rowOff>8640</xdr:rowOff>
    </xdr:from>
    <xdr:to>
      <xdr:col>5</xdr:col>
      <xdr:colOff>1084680</xdr:colOff>
      <xdr:row>83</xdr:row>
      <xdr:rowOff>2140560</xdr:rowOff>
    </xdr:to>
    <xdr:pic>
      <xdr:nvPicPr>
        <xdr:cNvPr id="22" name="图片 24" descr="b48030d1a4c1252dacb348f417269c1"/>
        <xdr:cNvPicPr/>
      </xdr:nvPicPr>
      <xdr:blipFill>
        <a:blip r:embed="rId23"/>
        <a:stretch/>
      </xdr:blipFill>
      <xdr:spPr>
        <a:xfrm>
          <a:off x="6590520" y="175738680"/>
          <a:ext cx="107784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90</xdr:row>
      <xdr:rowOff>8640</xdr:rowOff>
    </xdr:from>
    <xdr:to>
      <xdr:col>5</xdr:col>
      <xdr:colOff>1162080</xdr:colOff>
      <xdr:row>90</xdr:row>
      <xdr:rowOff>2166480</xdr:rowOff>
    </xdr:to>
    <xdr:pic>
      <xdr:nvPicPr>
        <xdr:cNvPr id="23" name="图片 25" descr="3da87ac9027549dde62bbb5f5e4d410"/>
        <xdr:cNvPicPr/>
      </xdr:nvPicPr>
      <xdr:blipFill>
        <a:blip r:embed="rId24"/>
        <a:stretch/>
      </xdr:blipFill>
      <xdr:spPr>
        <a:xfrm>
          <a:off x="6693120" y="191207160"/>
          <a:ext cx="105264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01</xdr:row>
      <xdr:rowOff>0</xdr:rowOff>
    </xdr:from>
    <xdr:to>
      <xdr:col>5</xdr:col>
      <xdr:colOff>1080000</xdr:colOff>
      <xdr:row>101</xdr:row>
      <xdr:rowOff>2166840</xdr:rowOff>
    </xdr:to>
    <xdr:pic>
      <xdr:nvPicPr>
        <xdr:cNvPr id="24" name="图片 26" descr="821ae8205f98d6a3e2d36e767fc30e7"/>
        <xdr:cNvPicPr/>
      </xdr:nvPicPr>
      <xdr:blipFill>
        <a:blip r:embed="rId25"/>
        <a:stretch/>
      </xdr:blipFill>
      <xdr:spPr>
        <a:xfrm>
          <a:off x="6590520" y="215633160"/>
          <a:ext cx="10731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71</xdr:row>
      <xdr:rowOff>8640</xdr:rowOff>
    </xdr:from>
    <xdr:to>
      <xdr:col>5</xdr:col>
      <xdr:colOff>1609560</xdr:colOff>
      <xdr:row>71</xdr:row>
      <xdr:rowOff>2019600</xdr:rowOff>
    </xdr:to>
    <xdr:pic>
      <xdr:nvPicPr>
        <xdr:cNvPr id="25" name="图片 27" descr="99621e24f55f341d47c2b1201d7386c"/>
        <xdr:cNvPicPr/>
      </xdr:nvPicPr>
      <xdr:blipFill>
        <a:blip r:embed="rId26"/>
        <a:stretch/>
      </xdr:blipFill>
      <xdr:spPr>
        <a:xfrm>
          <a:off x="6590520" y="149221080"/>
          <a:ext cx="1602720" cy="20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28</xdr:row>
      <xdr:rowOff>8640</xdr:rowOff>
    </xdr:from>
    <xdr:to>
      <xdr:col>5</xdr:col>
      <xdr:colOff>1052640</xdr:colOff>
      <xdr:row>28</xdr:row>
      <xdr:rowOff>2184120</xdr:rowOff>
    </xdr:to>
    <xdr:pic>
      <xdr:nvPicPr>
        <xdr:cNvPr id="26" name="图片 28" descr="700e3a0c2915fdf6e6806cdf3cef3b6"/>
        <xdr:cNvPicPr/>
      </xdr:nvPicPr>
      <xdr:blipFill>
        <a:blip r:embed="rId27"/>
        <a:stretch/>
      </xdr:blipFill>
      <xdr:spPr>
        <a:xfrm>
          <a:off x="6590520" y="56079000"/>
          <a:ext cx="1045800" cy="21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38</xdr:row>
      <xdr:rowOff>8640</xdr:rowOff>
    </xdr:from>
    <xdr:to>
      <xdr:col>5</xdr:col>
      <xdr:colOff>1701000</xdr:colOff>
      <xdr:row>38</xdr:row>
      <xdr:rowOff>1976760</xdr:rowOff>
    </xdr:to>
    <xdr:pic>
      <xdr:nvPicPr>
        <xdr:cNvPr id="27" name="图片 29" descr="fcaf02663d73c30db83730ec41c61da"/>
        <xdr:cNvPicPr/>
      </xdr:nvPicPr>
      <xdr:blipFill>
        <a:blip r:embed="rId28"/>
        <a:stretch/>
      </xdr:blipFill>
      <xdr:spPr>
        <a:xfrm>
          <a:off x="6590520" y="78177240"/>
          <a:ext cx="1694160" cy="19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000</xdr:colOff>
      <xdr:row>5</xdr:row>
      <xdr:rowOff>94680</xdr:rowOff>
    </xdr:from>
    <xdr:to>
      <xdr:col>5</xdr:col>
      <xdr:colOff>1776240</xdr:colOff>
      <xdr:row>5</xdr:row>
      <xdr:rowOff>2054160</xdr:rowOff>
    </xdr:to>
    <xdr:pic>
      <xdr:nvPicPr>
        <xdr:cNvPr id="28" name="图片 30" descr="3e84c81a0ecd89cfcee3cfa0b02e8e7"/>
        <xdr:cNvPicPr/>
      </xdr:nvPicPr>
      <xdr:blipFill>
        <a:blip r:embed="rId29"/>
        <a:stretch/>
      </xdr:blipFill>
      <xdr:spPr>
        <a:xfrm>
          <a:off x="6736680" y="5339880"/>
          <a:ext cx="1623240" cy="19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55</xdr:row>
      <xdr:rowOff>8640</xdr:rowOff>
    </xdr:from>
    <xdr:to>
      <xdr:col>5</xdr:col>
      <xdr:colOff>1726200</xdr:colOff>
      <xdr:row>55</xdr:row>
      <xdr:rowOff>2080440</xdr:rowOff>
    </xdr:to>
    <xdr:pic>
      <xdr:nvPicPr>
        <xdr:cNvPr id="29" name="图片 31" descr="fff5cdb42663e1f59a77e4f74cbdb5a"/>
        <xdr:cNvPicPr/>
      </xdr:nvPicPr>
      <xdr:blipFill>
        <a:blip r:embed="rId30"/>
        <a:stretch/>
      </xdr:blipFill>
      <xdr:spPr>
        <a:xfrm>
          <a:off x="6590520" y="113864040"/>
          <a:ext cx="1719360" cy="20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3</xdr:row>
      <xdr:rowOff>8640</xdr:rowOff>
    </xdr:from>
    <xdr:to>
      <xdr:col>5</xdr:col>
      <xdr:colOff>1321920</xdr:colOff>
      <xdr:row>3</xdr:row>
      <xdr:rowOff>2209680</xdr:rowOff>
    </xdr:to>
    <xdr:pic>
      <xdr:nvPicPr>
        <xdr:cNvPr id="30" name="图片 32" descr="dde3ac9e6b712f66f6c60fc990be8ac"/>
        <xdr:cNvPicPr/>
      </xdr:nvPicPr>
      <xdr:blipFill>
        <a:blip r:embed="rId31"/>
        <a:stretch/>
      </xdr:blipFill>
      <xdr:spPr>
        <a:xfrm>
          <a:off x="6590520" y="834120"/>
          <a:ext cx="13150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8</xdr:row>
      <xdr:rowOff>8640</xdr:rowOff>
    </xdr:from>
    <xdr:to>
      <xdr:col>5</xdr:col>
      <xdr:colOff>1091520</xdr:colOff>
      <xdr:row>8</xdr:row>
      <xdr:rowOff>2054160</xdr:rowOff>
    </xdr:to>
    <xdr:pic>
      <xdr:nvPicPr>
        <xdr:cNvPr id="31" name="图片 34" descr="4b5af56aa6e8001554dc590beb58439"/>
        <xdr:cNvPicPr/>
      </xdr:nvPicPr>
      <xdr:blipFill>
        <a:blip r:embed="rId32"/>
        <a:stretch/>
      </xdr:blipFill>
      <xdr:spPr>
        <a:xfrm>
          <a:off x="6590520" y="11883240"/>
          <a:ext cx="1084680" cy="20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19</xdr:row>
      <xdr:rowOff>8640</xdr:rowOff>
    </xdr:from>
    <xdr:to>
      <xdr:col>5</xdr:col>
      <xdr:colOff>1059480</xdr:colOff>
      <xdr:row>119</xdr:row>
      <xdr:rowOff>2158200</xdr:rowOff>
    </xdr:to>
    <xdr:pic>
      <xdr:nvPicPr>
        <xdr:cNvPr id="32" name="图片 35" descr="5da1b39347ba07eda1bdd4918d23926"/>
        <xdr:cNvPicPr/>
      </xdr:nvPicPr>
      <xdr:blipFill>
        <a:blip r:embed="rId33"/>
        <a:stretch/>
      </xdr:blipFill>
      <xdr:spPr>
        <a:xfrm>
          <a:off x="6590520" y="255418200"/>
          <a:ext cx="1052640" cy="21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50</xdr:row>
      <xdr:rowOff>8640</xdr:rowOff>
    </xdr:from>
    <xdr:to>
      <xdr:col>5</xdr:col>
      <xdr:colOff>1353960</xdr:colOff>
      <xdr:row>50</xdr:row>
      <xdr:rowOff>1674360</xdr:rowOff>
    </xdr:to>
    <xdr:pic>
      <xdr:nvPicPr>
        <xdr:cNvPr id="33" name="图片 36" descr="ece0466d06d455762a831e90ed69d4e"/>
        <xdr:cNvPicPr/>
      </xdr:nvPicPr>
      <xdr:blipFill>
        <a:blip r:embed="rId34"/>
        <a:stretch/>
      </xdr:blipFill>
      <xdr:spPr>
        <a:xfrm>
          <a:off x="6590520" y="104694840"/>
          <a:ext cx="134712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61</xdr:row>
      <xdr:rowOff>8640</xdr:rowOff>
    </xdr:from>
    <xdr:to>
      <xdr:col>5</xdr:col>
      <xdr:colOff>1577880</xdr:colOff>
      <xdr:row>61</xdr:row>
      <xdr:rowOff>1950840</xdr:rowOff>
    </xdr:to>
    <xdr:pic>
      <xdr:nvPicPr>
        <xdr:cNvPr id="34" name="图片 37" descr="5626e2f8f2ea008f3bcbe1609ceb57d"/>
        <xdr:cNvPicPr/>
      </xdr:nvPicPr>
      <xdr:blipFill>
        <a:blip r:embed="rId35"/>
        <a:stretch/>
      </xdr:blipFill>
      <xdr:spPr>
        <a:xfrm>
          <a:off x="6590520" y="127122840"/>
          <a:ext cx="157104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11</xdr:row>
      <xdr:rowOff>8640</xdr:rowOff>
    </xdr:from>
    <xdr:to>
      <xdr:col>5</xdr:col>
      <xdr:colOff>1534320</xdr:colOff>
      <xdr:row>111</xdr:row>
      <xdr:rowOff>1899000</xdr:rowOff>
    </xdr:to>
    <xdr:pic>
      <xdr:nvPicPr>
        <xdr:cNvPr id="35" name="图片 38" descr="6bf794dc7fc83074f0ae15934a5081e"/>
        <xdr:cNvPicPr/>
      </xdr:nvPicPr>
      <xdr:blipFill>
        <a:blip r:embed="rId36"/>
        <a:stretch/>
      </xdr:blipFill>
      <xdr:spPr>
        <a:xfrm>
          <a:off x="6590520" y="237740040"/>
          <a:ext cx="1527480" cy="18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57</xdr:row>
      <xdr:rowOff>8640</xdr:rowOff>
    </xdr:from>
    <xdr:to>
      <xdr:col>5</xdr:col>
      <xdr:colOff>1116360</xdr:colOff>
      <xdr:row>57</xdr:row>
      <xdr:rowOff>2149200</xdr:rowOff>
    </xdr:to>
    <xdr:pic>
      <xdr:nvPicPr>
        <xdr:cNvPr id="36" name="图片 39" descr="6f6c32301fd329bb49240c29fe65661"/>
        <xdr:cNvPicPr/>
      </xdr:nvPicPr>
      <xdr:blipFill>
        <a:blip r:embed="rId37"/>
        <a:stretch/>
      </xdr:blipFill>
      <xdr:spPr>
        <a:xfrm>
          <a:off x="6590520" y="118283760"/>
          <a:ext cx="1109520" cy="21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880</xdr:colOff>
      <xdr:row>13</xdr:row>
      <xdr:rowOff>241920</xdr:rowOff>
    </xdr:from>
    <xdr:to>
      <xdr:col>5</xdr:col>
      <xdr:colOff>1365480</xdr:colOff>
      <xdr:row>13</xdr:row>
      <xdr:rowOff>1657440</xdr:rowOff>
    </xdr:to>
    <xdr:pic>
      <xdr:nvPicPr>
        <xdr:cNvPr id="37" name="图片 40" descr="68304d07c6b04e34638a18085ca7a60"/>
        <xdr:cNvPicPr/>
      </xdr:nvPicPr>
      <xdr:blipFill>
        <a:blip r:embed="rId38"/>
        <a:stretch/>
      </xdr:blipFill>
      <xdr:spPr>
        <a:xfrm>
          <a:off x="6775560" y="23165280"/>
          <a:ext cx="117360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04</xdr:row>
      <xdr:rowOff>8640</xdr:rowOff>
    </xdr:from>
    <xdr:to>
      <xdr:col>5</xdr:col>
      <xdr:colOff>1379160</xdr:colOff>
      <xdr:row>104</xdr:row>
      <xdr:rowOff>1666080</xdr:rowOff>
    </xdr:to>
    <xdr:pic>
      <xdr:nvPicPr>
        <xdr:cNvPr id="38" name="图片 41" descr="547cc51fdd4a6bafa95b4ce38876832"/>
        <xdr:cNvPicPr/>
      </xdr:nvPicPr>
      <xdr:blipFill>
        <a:blip r:embed="rId39"/>
        <a:stretch/>
      </xdr:blipFill>
      <xdr:spPr>
        <a:xfrm>
          <a:off x="6590520" y="222271200"/>
          <a:ext cx="13723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05</xdr:row>
      <xdr:rowOff>8640</xdr:rowOff>
    </xdr:from>
    <xdr:to>
      <xdr:col>5</xdr:col>
      <xdr:colOff>1680480</xdr:colOff>
      <xdr:row>105</xdr:row>
      <xdr:rowOff>2028600</xdr:rowOff>
    </xdr:to>
    <xdr:pic>
      <xdr:nvPicPr>
        <xdr:cNvPr id="39" name="图片 42" descr="667fdb4ae51a74465746bb375c53f1a"/>
        <xdr:cNvPicPr/>
      </xdr:nvPicPr>
      <xdr:blipFill>
        <a:blip r:embed="rId40"/>
        <a:stretch/>
      </xdr:blipFill>
      <xdr:spPr>
        <a:xfrm>
          <a:off x="6590520" y="224481240"/>
          <a:ext cx="167364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91</xdr:row>
      <xdr:rowOff>9360</xdr:rowOff>
    </xdr:from>
    <xdr:to>
      <xdr:col>5</xdr:col>
      <xdr:colOff>1251360</xdr:colOff>
      <xdr:row>91</xdr:row>
      <xdr:rowOff>2218320</xdr:rowOff>
    </xdr:to>
    <xdr:pic>
      <xdr:nvPicPr>
        <xdr:cNvPr id="40" name="图片 43" descr="e0b5d489c6864461886eb336a21bc15"/>
        <xdr:cNvPicPr/>
      </xdr:nvPicPr>
      <xdr:blipFill>
        <a:blip r:embed="rId41"/>
        <a:stretch/>
      </xdr:blipFill>
      <xdr:spPr>
        <a:xfrm>
          <a:off x="6686280" y="193417560"/>
          <a:ext cx="1148760" cy="22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97</xdr:row>
      <xdr:rowOff>8640</xdr:rowOff>
    </xdr:from>
    <xdr:to>
      <xdr:col>5</xdr:col>
      <xdr:colOff>1116360</xdr:colOff>
      <xdr:row>97</xdr:row>
      <xdr:rowOff>2140920</xdr:rowOff>
    </xdr:to>
    <xdr:pic>
      <xdr:nvPicPr>
        <xdr:cNvPr id="41" name="图片 44" descr="95dda28d6b7b41c70c41c74d9aab595"/>
        <xdr:cNvPicPr/>
      </xdr:nvPicPr>
      <xdr:blipFill>
        <a:blip r:embed="rId42"/>
        <a:stretch/>
      </xdr:blipFill>
      <xdr:spPr>
        <a:xfrm>
          <a:off x="6590520" y="206802720"/>
          <a:ext cx="1109520" cy="21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59</xdr:row>
      <xdr:rowOff>8640</xdr:rowOff>
    </xdr:from>
    <xdr:to>
      <xdr:col>5</xdr:col>
      <xdr:colOff>1148400</xdr:colOff>
      <xdr:row>59</xdr:row>
      <xdr:rowOff>2140560</xdr:rowOff>
    </xdr:to>
    <xdr:pic>
      <xdr:nvPicPr>
        <xdr:cNvPr id="42" name="图片 45" descr="1427d2c2ab64e79fe12f17508cc74df"/>
        <xdr:cNvPicPr/>
      </xdr:nvPicPr>
      <xdr:blipFill>
        <a:blip r:embed="rId43"/>
        <a:stretch/>
      </xdr:blipFill>
      <xdr:spPr>
        <a:xfrm>
          <a:off x="6590520" y="122703480"/>
          <a:ext cx="114156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6</xdr:row>
      <xdr:rowOff>8640</xdr:rowOff>
    </xdr:from>
    <xdr:to>
      <xdr:col>5</xdr:col>
      <xdr:colOff>1411200</xdr:colOff>
      <xdr:row>6</xdr:row>
      <xdr:rowOff>1752480</xdr:rowOff>
    </xdr:to>
    <xdr:pic>
      <xdr:nvPicPr>
        <xdr:cNvPr id="43" name="图片 46" descr="074f029a218bd83a446950a787650d4"/>
        <xdr:cNvPicPr/>
      </xdr:nvPicPr>
      <xdr:blipFill>
        <a:blip r:embed="rId44"/>
        <a:stretch/>
      </xdr:blipFill>
      <xdr:spPr>
        <a:xfrm>
          <a:off x="6590520" y="7463520"/>
          <a:ext cx="140436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7</xdr:row>
      <xdr:rowOff>8640</xdr:rowOff>
    </xdr:from>
    <xdr:to>
      <xdr:col>5</xdr:col>
      <xdr:colOff>1719360</xdr:colOff>
      <xdr:row>7</xdr:row>
      <xdr:rowOff>2132280</xdr:rowOff>
    </xdr:to>
    <xdr:pic>
      <xdr:nvPicPr>
        <xdr:cNvPr id="44" name="图片 47" descr="42f1b8833fa73a3143c40ff579d7ef7"/>
        <xdr:cNvPicPr/>
      </xdr:nvPicPr>
      <xdr:blipFill>
        <a:blip r:embed="rId45"/>
        <a:stretch/>
      </xdr:blipFill>
      <xdr:spPr>
        <a:xfrm>
          <a:off x="6590520" y="9673200"/>
          <a:ext cx="1712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60</xdr:colOff>
      <xdr:row>44</xdr:row>
      <xdr:rowOff>86400</xdr:rowOff>
    </xdr:from>
    <xdr:to>
      <xdr:col>5</xdr:col>
      <xdr:colOff>1612080</xdr:colOff>
      <xdr:row>44</xdr:row>
      <xdr:rowOff>2011320</xdr:rowOff>
    </xdr:to>
    <xdr:pic>
      <xdr:nvPicPr>
        <xdr:cNvPr id="45" name="图片 48" descr="59d0e219cb34afa9caea5f718df769b"/>
        <xdr:cNvPicPr/>
      </xdr:nvPicPr>
      <xdr:blipFill>
        <a:blip r:embed="rId46"/>
        <a:stretch/>
      </xdr:blipFill>
      <xdr:spPr>
        <a:xfrm>
          <a:off x="6661440" y="91513800"/>
          <a:ext cx="1534320" cy="19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27</xdr:row>
      <xdr:rowOff>8640</xdr:rowOff>
    </xdr:from>
    <xdr:to>
      <xdr:col>5</xdr:col>
      <xdr:colOff>1283040</xdr:colOff>
      <xdr:row>27</xdr:row>
      <xdr:rowOff>2063160</xdr:rowOff>
    </xdr:to>
    <xdr:pic>
      <xdr:nvPicPr>
        <xdr:cNvPr id="46" name="图片 49" descr="b5960ec8957b4b13b3f9917d3244f5a"/>
        <xdr:cNvPicPr/>
      </xdr:nvPicPr>
      <xdr:blipFill>
        <a:blip r:embed="rId47"/>
        <a:stretch/>
      </xdr:blipFill>
      <xdr:spPr>
        <a:xfrm>
          <a:off x="6590520" y="53869320"/>
          <a:ext cx="1276200" cy="20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9</xdr:row>
      <xdr:rowOff>8640</xdr:rowOff>
    </xdr:from>
    <xdr:to>
      <xdr:col>5</xdr:col>
      <xdr:colOff>1283040</xdr:colOff>
      <xdr:row>19</xdr:row>
      <xdr:rowOff>2089080</xdr:rowOff>
    </xdr:to>
    <xdr:pic>
      <xdr:nvPicPr>
        <xdr:cNvPr id="47" name="图片 50" descr="d14576dd612b6a5c9cdc89f146cb44e"/>
        <xdr:cNvPicPr/>
      </xdr:nvPicPr>
      <xdr:blipFill>
        <a:blip r:embed="rId48"/>
        <a:stretch/>
      </xdr:blipFill>
      <xdr:spPr>
        <a:xfrm>
          <a:off x="6590520" y="36190800"/>
          <a:ext cx="127620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6</xdr:row>
      <xdr:rowOff>8640</xdr:rowOff>
    </xdr:from>
    <xdr:to>
      <xdr:col>5</xdr:col>
      <xdr:colOff>1059480</xdr:colOff>
      <xdr:row>16</xdr:row>
      <xdr:rowOff>2158200</xdr:rowOff>
    </xdr:to>
    <xdr:pic>
      <xdr:nvPicPr>
        <xdr:cNvPr id="48" name="图片 51" descr="c7d76a8ccec7ce650018f3fbac67667"/>
        <xdr:cNvPicPr/>
      </xdr:nvPicPr>
      <xdr:blipFill>
        <a:blip r:embed="rId49"/>
        <a:stretch/>
      </xdr:blipFill>
      <xdr:spPr>
        <a:xfrm>
          <a:off x="6590520" y="29561400"/>
          <a:ext cx="1052640" cy="21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32</xdr:row>
      <xdr:rowOff>8640</xdr:rowOff>
    </xdr:from>
    <xdr:to>
      <xdr:col>5</xdr:col>
      <xdr:colOff>1251360</xdr:colOff>
      <xdr:row>32</xdr:row>
      <xdr:rowOff>2088720</xdr:rowOff>
    </xdr:to>
    <xdr:pic>
      <xdr:nvPicPr>
        <xdr:cNvPr id="49" name="图片 52" descr="c154685565ae47acab49da57e2efb0d"/>
        <xdr:cNvPicPr/>
      </xdr:nvPicPr>
      <xdr:blipFill>
        <a:blip r:embed="rId50"/>
        <a:stretch/>
      </xdr:blipFill>
      <xdr:spPr>
        <a:xfrm>
          <a:off x="6590520" y="64918440"/>
          <a:ext cx="124452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99</xdr:row>
      <xdr:rowOff>8640</xdr:rowOff>
    </xdr:from>
    <xdr:to>
      <xdr:col>5</xdr:col>
      <xdr:colOff>1059480</xdr:colOff>
      <xdr:row>99</xdr:row>
      <xdr:rowOff>2149200</xdr:rowOff>
    </xdr:to>
    <xdr:pic>
      <xdr:nvPicPr>
        <xdr:cNvPr id="50" name="图片 53" descr="927f4b3f073963dc7aa20cac8ebccb3"/>
        <xdr:cNvPicPr/>
      </xdr:nvPicPr>
      <xdr:blipFill>
        <a:blip r:embed="rId51"/>
        <a:stretch/>
      </xdr:blipFill>
      <xdr:spPr>
        <a:xfrm>
          <a:off x="6590520" y="211222440"/>
          <a:ext cx="1052640" cy="21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84</xdr:row>
      <xdr:rowOff>86400</xdr:rowOff>
    </xdr:from>
    <xdr:to>
      <xdr:col>5</xdr:col>
      <xdr:colOff>1666800</xdr:colOff>
      <xdr:row>84</xdr:row>
      <xdr:rowOff>2080440</xdr:rowOff>
    </xdr:to>
    <xdr:pic>
      <xdr:nvPicPr>
        <xdr:cNvPr id="51" name="图片 54" descr="d98ad214cffb6a42976daa8e5abe589"/>
        <xdr:cNvPicPr/>
      </xdr:nvPicPr>
      <xdr:blipFill>
        <a:blip r:embed="rId52"/>
        <a:stretch/>
      </xdr:blipFill>
      <xdr:spPr>
        <a:xfrm>
          <a:off x="6640920" y="178026120"/>
          <a:ext cx="1609560" cy="19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17</xdr:row>
      <xdr:rowOff>8640</xdr:rowOff>
    </xdr:from>
    <xdr:to>
      <xdr:col>5</xdr:col>
      <xdr:colOff>1271880</xdr:colOff>
      <xdr:row>117</xdr:row>
      <xdr:rowOff>2175120</xdr:rowOff>
    </xdr:to>
    <xdr:pic>
      <xdr:nvPicPr>
        <xdr:cNvPr id="52" name="图片 55" descr="89e7d25c87948f48bc576ceb98cbc18"/>
        <xdr:cNvPicPr/>
      </xdr:nvPicPr>
      <xdr:blipFill>
        <a:blip r:embed="rId53"/>
        <a:stretch/>
      </xdr:blipFill>
      <xdr:spPr>
        <a:xfrm>
          <a:off x="6590520" y="250998840"/>
          <a:ext cx="126504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18</xdr:row>
      <xdr:rowOff>8640</xdr:rowOff>
    </xdr:from>
    <xdr:to>
      <xdr:col>5</xdr:col>
      <xdr:colOff>1200960</xdr:colOff>
      <xdr:row>118</xdr:row>
      <xdr:rowOff>2063160</xdr:rowOff>
    </xdr:to>
    <xdr:pic>
      <xdr:nvPicPr>
        <xdr:cNvPr id="53" name="图片 56" descr="3b52677bb8cd8c73c420362f3f3acc4"/>
        <xdr:cNvPicPr/>
      </xdr:nvPicPr>
      <xdr:blipFill>
        <a:blip r:embed="rId54"/>
        <a:stretch/>
      </xdr:blipFill>
      <xdr:spPr>
        <a:xfrm>
          <a:off x="6590520" y="253208520"/>
          <a:ext cx="1194120" cy="20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81</xdr:row>
      <xdr:rowOff>8640</xdr:rowOff>
    </xdr:from>
    <xdr:to>
      <xdr:col>5</xdr:col>
      <xdr:colOff>1091520</xdr:colOff>
      <xdr:row>81</xdr:row>
      <xdr:rowOff>2115000</xdr:rowOff>
    </xdr:to>
    <xdr:pic>
      <xdr:nvPicPr>
        <xdr:cNvPr id="54" name="图片 57" descr="ccee02a569651bc6ea6339db4fb76b5"/>
        <xdr:cNvPicPr/>
      </xdr:nvPicPr>
      <xdr:blipFill>
        <a:blip r:embed="rId55"/>
        <a:stretch/>
      </xdr:blipFill>
      <xdr:spPr>
        <a:xfrm>
          <a:off x="6590520" y="171318960"/>
          <a:ext cx="1084680" cy="21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36</xdr:row>
      <xdr:rowOff>60480</xdr:rowOff>
    </xdr:from>
    <xdr:to>
      <xdr:col>5</xdr:col>
      <xdr:colOff>1162080</xdr:colOff>
      <xdr:row>36</xdr:row>
      <xdr:rowOff>2106360</xdr:rowOff>
    </xdr:to>
    <xdr:pic>
      <xdr:nvPicPr>
        <xdr:cNvPr id="55" name="图片 58" descr="ac1b2a9184e1c19038565612bcbfe0c"/>
        <xdr:cNvPicPr/>
      </xdr:nvPicPr>
      <xdr:blipFill>
        <a:blip r:embed="rId56"/>
        <a:stretch/>
      </xdr:blipFill>
      <xdr:spPr>
        <a:xfrm>
          <a:off x="6743520" y="73809360"/>
          <a:ext cx="1002240" cy="20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33</xdr:row>
      <xdr:rowOff>224280</xdr:rowOff>
    </xdr:from>
    <xdr:to>
      <xdr:col>5</xdr:col>
      <xdr:colOff>1648440</xdr:colOff>
      <xdr:row>33</xdr:row>
      <xdr:rowOff>2054520</xdr:rowOff>
    </xdr:to>
    <xdr:pic>
      <xdr:nvPicPr>
        <xdr:cNvPr id="56" name="图片 59" descr="1a7b3884f313cc5d38cb54133c3a353"/>
        <xdr:cNvPicPr/>
      </xdr:nvPicPr>
      <xdr:blipFill>
        <a:blip r:embed="rId57"/>
        <a:stretch/>
      </xdr:blipFill>
      <xdr:spPr>
        <a:xfrm>
          <a:off x="6757200" y="67343760"/>
          <a:ext cx="1474920" cy="18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68</xdr:row>
      <xdr:rowOff>8640</xdr:rowOff>
    </xdr:from>
    <xdr:to>
      <xdr:col>5</xdr:col>
      <xdr:colOff>1091520</xdr:colOff>
      <xdr:row>68</xdr:row>
      <xdr:rowOff>1924920</xdr:rowOff>
    </xdr:to>
    <xdr:pic>
      <xdr:nvPicPr>
        <xdr:cNvPr id="57" name="图片 60" descr="ceca83743b324374a1c9eb9ac4039ae"/>
        <xdr:cNvPicPr/>
      </xdr:nvPicPr>
      <xdr:blipFill>
        <a:blip r:embed="rId58"/>
        <a:stretch/>
      </xdr:blipFill>
      <xdr:spPr>
        <a:xfrm>
          <a:off x="6590520" y="142591680"/>
          <a:ext cx="1084680" cy="19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64</xdr:row>
      <xdr:rowOff>181440</xdr:rowOff>
    </xdr:from>
    <xdr:to>
      <xdr:col>5</xdr:col>
      <xdr:colOff>1347120</xdr:colOff>
      <xdr:row>64</xdr:row>
      <xdr:rowOff>2037240</xdr:rowOff>
    </xdr:to>
    <xdr:pic>
      <xdr:nvPicPr>
        <xdr:cNvPr id="58" name="图片 61" descr="fea30cab0dd581d7ec8c30357e5b629"/>
        <xdr:cNvPicPr/>
      </xdr:nvPicPr>
      <xdr:blipFill>
        <a:blip r:embed="rId59"/>
        <a:stretch/>
      </xdr:blipFill>
      <xdr:spPr>
        <a:xfrm>
          <a:off x="6878160" y="133925040"/>
          <a:ext cx="105264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87</xdr:row>
      <xdr:rowOff>198360</xdr:rowOff>
    </xdr:from>
    <xdr:to>
      <xdr:col>5</xdr:col>
      <xdr:colOff>1442880</xdr:colOff>
      <xdr:row>87</xdr:row>
      <xdr:rowOff>1648800</xdr:rowOff>
    </xdr:to>
    <xdr:pic>
      <xdr:nvPicPr>
        <xdr:cNvPr id="59" name="图片 62" descr="a674a466e0ba6433d5e000438c5b544"/>
        <xdr:cNvPicPr/>
      </xdr:nvPicPr>
      <xdr:blipFill>
        <a:blip r:embed="rId60"/>
        <a:stretch/>
      </xdr:blipFill>
      <xdr:spPr>
        <a:xfrm>
          <a:off x="6686280" y="184767480"/>
          <a:ext cx="134028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000</xdr:colOff>
      <xdr:row>86</xdr:row>
      <xdr:rowOff>8640</xdr:rowOff>
    </xdr:from>
    <xdr:to>
      <xdr:col>5</xdr:col>
      <xdr:colOff>1166760</xdr:colOff>
      <xdr:row>86</xdr:row>
      <xdr:rowOff>2088720</xdr:rowOff>
    </xdr:to>
    <xdr:pic>
      <xdr:nvPicPr>
        <xdr:cNvPr id="60" name="图片 63" descr="884e084033559867d0bd628886d6013"/>
        <xdr:cNvPicPr/>
      </xdr:nvPicPr>
      <xdr:blipFill>
        <a:blip r:embed="rId61"/>
        <a:stretch/>
      </xdr:blipFill>
      <xdr:spPr>
        <a:xfrm>
          <a:off x="6736680" y="182368080"/>
          <a:ext cx="101376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720</xdr:colOff>
      <xdr:row>89</xdr:row>
      <xdr:rowOff>146520</xdr:rowOff>
    </xdr:from>
    <xdr:to>
      <xdr:col>5</xdr:col>
      <xdr:colOff>1098360</xdr:colOff>
      <xdr:row>89</xdr:row>
      <xdr:rowOff>1976760</xdr:rowOff>
    </xdr:to>
    <xdr:pic>
      <xdr:nvPicPr>
        <xdr:cNvPr id="61" name="图片 64" descr="2cbb921435f8f4ade6f9d841c647344"/>
        <xdr:cNvPicPr/>
      </xdr:nvPicPr>
      <xdr:blipFill>
        <a:blip r:embed="rId62"/>
        <a:stretch/>
      </xdr:blipFill>
      <xdr:spPr>
        <a:xfrm>
          <a:off x="6782400" y="189135360"/>
          <a:ext cx="899640" cy="18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112</xdr:row>
      <xdr:rowOff>198720</xdr:rowOff>
    </xdr:from>
    <xdr:to>
      <xdr:col>5</xdr:col>
      <xdr:colOff>1265040</xdr:colOff>
      <xdr:row>112</xdr:row>
      <xdr:rowOff>2097720</xdr:rowOff>
    </xdr:to>
    <xdr:pic>
      <xdr:nvPicPr>
        <xdr:cNvPr id="62" name="图片 65" descr="5c091a9a299a331e611f4ad930415cb"/>
        <xdr:cNvPicPr/>
      </xdr:nvPicPr>
      <xdr:blipFill>
        <a:blip r:embed="rId63"/>
        <a:stretch/>
      </xdr:blipFill>
      <xdr:spPr>
        <a:xfrm>
          <a:off x="6686280" y="240139800"/>
          <a:ext cx="116244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720</xdr:colOff>
      <xdr:row>39</xdr:row>
      <xdr:rowOff>284760</xdr:rowOff>
    </xdr:from>
    <xdr:to>
      <xdr:col>5</xdr:col>
      <xdr:colOff>1360800</xdr:colOff>
      <xdr:row>39</xdr:row>
      <xdr:rowOff>1717920</xdr:rowOff>
    </xdr:to>
    <xdr:pic>
      <xdr:nvPicPr>
        <xdr:cNvPr id="63" name="图片 66" descr="5914df25850521173122ee7368b30da"/>
        <xdr:cNvPicPr/>
      </xdr:nvPicPr>
      <xdr:blipFill>
        <a:blip r:embed="rId64"/>
        <a:stretch/>
      </xdr:blipFill>
      <xdr:spPr>
        <a:xfrm>
          <a:off x="6782400" y="80663040"/>
          <a:ext cx="1162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000</xdr:colOff>
      <xdr:row>12</xdr:row>
      <xdr:rowOff>371160</xdr:rowOff>
    </xdr:from>
    <xdr:to>
      <xdr:col>5</xdr:col>
      <xdr:colOff>1436040</xdr:colOff>
      <xdr:row>12</xdr:row>
      <xdr:rowOff>1942200</xdr:rowOff>
    </xdr:to>
    <xdr:pic>
      <xdr:nvPicPr>
        <xdr:cNvPr id="64" name="图片 67" descr="7859a42a3eb618564ea551f490a1dff"/>
        <xdr:cNvPicPr/>
      </xdr:nvPicPr>
      <xdr:blipFill>
        <a:blip r:embed="rId65"/>
        <a:stretch/>
      </xdr:blipFill>
      <xdr:spPr>
        <a:xfrm>
          <a:off x="6736680" y="21084840"/>
          <a:ext cx="12830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60</xdr:colOff>
      <xdr:row>60</xdr:row>
      <xdr:rowOff>51840</xdr:rowOff>
    </xdr:from>
    <xdr:to>
      <xdr:col>5</xdr:col>
      <xdr:colOff>1073160</xdr:colOff>
      <xdr:row>60</xdr:row>
      <xdr:rowOff>2106360</xdr:rowOff>
    </xdr:to>
    <xdr:pic>
      <xdr:nvPicPr>
        <xdr:cNvPr id="65" name="图片 68" descr="2779cacd42c7a072ce26e9d9e7624dd"/>
        <xdr:cNvPicPr/>
      </xdr:nvPicPr>
      <xdr:blipFill>
        <a:blip r:embed="rId66"/>
        <a:stretch/>
      </xdr:blipFill>
      <xdr:spPr>
        <a:xfrm>
          <a:off x="6661440" y="124956360"/>
          <a:ext cx="995400" cy="20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720</xdr:colOff>
      <xdr:row>42</xdr:row>
      <xdr:rowOff>198720</xdr:rowOff>
    </xdr:from>
    <xdr:to>
      <xdr:col>5</xdr:col>
      <xdr:colOff>1168920</xdr:colOff>
      <xdr:row>42</xdr:row>
      <xdr:rowOff>2037240</xdr:rowOff>
    </xdr:to>
    <xdr:pic>
      <xdr:nvPicPr>
        <xdr:cNvPr id="66" name="图片 69" descr="f54d7d1698414c0286d89d4ab4d22bc"/>
        <xdr:cNvPicPr/>
      </xdr:nvPicPr>
      <xdr:blipFill>
        <a:blip r:embed="rId67"/>
        <a:stretch/>
      </xdr:blipFill>
      <xdr:spPr>
        <a:xfrm>
          <a:off x="6782400" y="87206400"/>
          <a:ext cx="9702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53</xdr:row>
      <xdr:rowOff>8640</xdr:rowOff>
    </xdr:from>
    <xdr:to>
      <xdr:col>5</xdr:col>
      <xdr:colOff>1212480</xdr:colOff>
      <xdr:row>53</xdr:row>
      <xdr:rowOff>2088720</xdr:rowOff>
    </xdr:to>
    <xdr:pic>
      <xdr:nvPicPr>
        <xdr:cNvPr id="67" name="图片 70" descr="5dc183557148f4956bc602f291da218"/>
        <xdr:cNvPicPr/>
      </xdr:nvPicPr>
      <xdr:blipFill>
        <a:blip r:embed="rId68"/>
        <a:stretch/>
      </xdr:blipFill>
      <xdr:spPr>
        <a:xfrm>
          <a:off x="6590520" y="109444680"/>
          <a:ext cx="120564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96</xdr:row>
      <xdr:rowOff>8640</xdr:rowOff>
    </xdr:from>
    <xdr:to>
      <xdr:col>5</xdr:col>
      <xdr:colOff>1481760</xdr:colOff>
      <xdr:row>96</xdr:row>
      <xdr:rowOff>1803960</xdr:rowOff>
    </xdr:to>
    <xdr:pic>
      <xdr:nvPicPr>
        <xdr:cNvPr id="68" name="图片 71" descr="9636d069078bed7fb4bc7eb21db097b"/>
        <xdr:cNvPicPr/>
      </xdr:nvPicPr>
      <xdr:blipFill>
        <a:blip r:embed="rId69"/>
        <a:stretch/>
      </xdr:blipFill>
      <xdr:spPr>
        <a:xfrm>
          <a:off x="6590520" y="204593040"/>
          <a:ext cx="147492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0</xdr:row>
      <xdr:rowOff>8640</xdr:rowOff>
    </xdr:from>
    <xdr:to>
      <xdr:col>5</xdr:col>
      <xdr:colOff>1616400</xdr:colOff>
      <xdr:row>10</xdr:row>
      <xdr:rowOff>1950840</xdr:rowOff>
    </xdr:to>
    <xdr:pic>
      <xdr:nvPicPr>
        <xdr:cNvPr id="69" name="图片 72" descr="749183524b67e3036cb159e0610eec5"/>
        <xdr:cNvPicPr/>
      </xdr:nvPicPr>
      <xdr:blipFill>
        <a:blip r:embed="rId70"/>
        <a:stretch/>
      </xdr:blipFill>
      <xdr:spPr>
        <a:xfrm>
          <a:off x="6590520" y="16302600"/>
          <a:ext cx="160956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920</xdr:colOff>
      <xdr:row>11</xdr:row>
      <xdr:rowOff>60480</xdr:rowOff>
    </xdr:from>
    <xdr:to>
      <xdr:col>5</xdr:col>
      <xdr:colOff>1315080</xdr:colOff>
      <xdr:row>11</xdr:row>
      <xdr:rowOff>2175120</xdr:rowOff>
    </xdr:to>
    <xdr:pic>
      <xdr:nvPicPr>
        <xdr:cNvPr id="70" name="图片 73" descr="fee11f2b129157724288614cfb9e64a"/>
        <xdr:cNvPicPr/>
      </xdr:nvPicPr>
      <xdr:blipFill>
        <a:blip r:embed="rId71"/>
        <a:stretch/>
      </xdr:blipFill>
      <xdr:spPr>
        <a:xfrm>
          <a:off x="6807600" y="18564480"/>
          <a:ext cx="109116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8</xdr:row>
      <xdr:rowOff>8640</xdr:rowOff>
    </xdr:from>
    <xdr:to>
      <xdr:col>5</xdr:col>
      <xdr:colOff>1084680</xdr:colOff>
      <xdr:row>18</xdr:row>
      <xdr:rowOff>2140920</xdr:rowOff>
    </xdr:to>
    <xdr:pic>
      <xdr:nvPicPr>
        <xdr:cNvPr id="71" name="图片 74" descr="9cfc5052a868d3461c3e6d984df9d6d"/>
        <xdr:cNvPicPr/>
      </xdr:nvPicPr>
      <xdr:blipFill>
        <a:blip r:embed="rId72"/>
        <a:stretch/>
      </xdr:blipFill>
      <xdr:spPr>
        <a:xfrm>
          <a:off x="6590520" y="33981120"/>
          <a:ext cx="1077840" cy="21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10</xdr:row>
      <xdr:rowOff>8640</xdr:rowOff>
    </xdr:from>
    <xdr:to>
      <xdr:col>5</xdr:col>
      <xdr:colOff>1066320</xdr:colOff>
      <xdr:row>110</xdr:row>
      <xdr:rowOff>2175480</xdr:rowOff>
    </xdr:to>
    <xdr:pic>
      <xdr:nvPicPr>
        <xdr:cNvPr id="72" name="图片 75" descr="d48a59faf392a3df6d646b889477113"/>
        <xdr:cNvPicPr/>
      </xdr:nvPicPr>
      <xdr:blipFill>
        <a:blip r:embed="rId73"/>
        <a:stretch/>
      </xdr:blipFill>
      <xdr:spPr>
        <a:xfrm>
          <a:off x="6590520" y="235530000"/>
          <a:ext cx="105948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21</xdr:row>
      <xdr:rowOff>164160</xdr:rowOff>
    </xdr:from>
    <xdr:to>
      <xdr:col>5</xdr:col>
      <xdr:colOff>1251360</xdr:colOff>
      <xdr:row>21</xdr:row>
      <xdr:rowOff>1709280</xdr:rowOff>
    </xdr:to>
    <xdr:pic>
      <xdr:nvPicPr>
        <xdr:cNvPr id="73" name="图片 76" descr="80cae5ffe35c6f2661ef523e3944496"/>
        <xdr:cNvPicPr/>
      </xdr:nvPicPr>
      <xdr:blipFill>
        <a:blip r:embed="rId74"/>
        <a:stretch/>
      </xdr:blipFill>
      <xdr:spPr>
        <a:xfrm>
          <a:off x="6654600" y="40766040"/>
          <a:ext cx="118044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40</xdr:row>
      <xdr:rowOff>8640</xdr:rowOff>
    </xdr:from>
    <xdr:to>
      <xdr:col>5</xdr:col>
      <xdr:colOff>1041120</xdr:colOff>
      <xdr:row>40</xdr:row>
      <xdr:rowOff>2115000</xdr:rowOff>
    </xdr:to>
    <xdr:pic>
      <xdr:nvPicPr>
        <xdr:cNvPr id="74" name="图片 77" descr="c1ac0386472445fd81fe7cf5d319a80"/>
        <xdr:cNvPicPr/>
      </xdr:nvPicPr>
      <xdr:blipFill>
        <a:blip r:embed="rId75"/>
        <a:stretch/>
      </xdr:blipFill>
      <xdr:spPr>
        <a:xfrm>
          <a:off x="6590520" y="82596600"/>
          <a:ext cx="1034280" cy="21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77</xdr:row>
      <xdr:rowOff>172440</xdr:rowOff>
    </xdr:from>
    <xdr:to>
      <xdr:col>5</xdr:col>
      <xdr:colOff>1219320</xdr:colOff>
      <xdr:row>77</xdr:row>
      <xdr:rowOff>1968120</xdr:rowOff>
    </xdr:to>
    <xdr:pic>
      <xdr:nvPicPr>
        <xdr:cNvPr id="75" name="图片 78" descr="53a0b43c1196f02b1a830510a146153"/>
        <xdr:cNvPicPr/>
      </xdr:nvPicPr>
      <xdr:blipFill>
        <a:blip r:embed="rId76"/>
        <a:stretch/>
      </xdr:blipFill>
      <xdr:spPr>
        <a:xfrm>
          <a:off x="6757200" y="162643680"/>
          <a:ext cx="1045800" cy="17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80</xdr:row>
      <xdr:rowOff>8640</xdr:rowOff>
    </xdr:from>
    <xdr:to>
      <xdr:col>5</xdr:col>
      <xdr:colOff>1655280</xdr:colOff>
      <xdr:row>80</xdr:row>
      <xdr:rowOff>2002320</xdr:rowOff>
    </xdr:to>
    <xdr:pic>
      <xdr:nvPicPr>
        <xdr:cNvPr id="76" name="图片 79" descr="e04980796c9e2feed0f184882e4632e"/>
        <xdr:cNvPicPr/>
      </xdr:nvPicPr>
      <xdr:blipFill>
        <a:blip r:embed="rId77"/>
        <a:stretch/>
      </xdr:blipFill>
      <xdr:spPr>
        <a:xfrm>
          <a:off x="6590520" y="169109280"/>
          <a:ext cx="1648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82</xdr:row>
      <xdr:rowOff>8640</xdr:rowOff>
    </xdr:from>
    <xdr:to>
      <xdr:col>5</xdr:col>
      <xdr:colOff>1116360</xdr:colOff>
      <xdr:row>82</xdr:row>
      <xdr:rowOff>1907640</xdr:rowOff>
    </xdr:to>
    <xdr:pic>
      <xdr:nvPicPr>
        <xdr:cNvPr id="77" name="图片 80" descr="61867cb00f25d626f4e2d88f62420b8"/>
        <xdr:cNvPicPr/>
      </xdr:nvPicPr>
      <xdr:blipFill>
        <a:blip r:embed="rId78"/>
        <a:stretch/>
      </xdr:blipFill>
      <xdr:spPr>
        <a:xfrm>
          <a:off x="6590520" y="173528640"/>
          <a:ext cx="110952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720</xdr:colOff>
      <xdr:row>88</xdr:row>
      <xdr:rowOff>86400</xdr:rowOff>
    </xdr:from>
    <xdr:to>
      <xdr:col>5</xdr:col>
      <xdr:colOff>1180440</xdr:colOff>
      <xdr:row>88</xdr:row>
      <xdr:rowOff>2089080</xdr:rowOff>
    </xdr:to>
    <xdr:pic>
      <xdr:nvPicPr>
        <xdr:cNvPr id="78" name="图片 81" descr="036dd209a6bdeac43fa086bf7af81b3"/>
        <xdr:cNvPicPr/>
      </xdr:nvPicPr>
      <xdr:blipFill>
        <a:blip r:embed="rId79"/>
        <a:stretch/>
      </xdr:blipFill>
      <xdr:spPr>
        <a:xfrm>
          <a:off x="6782400" y="186865200"/>
          <a:ext cx="981720" cy="20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93</xdr:row>
      <xdr:rowOff>155160</xdr:rowOff>
    </xdr:from>
    <xdr:to>
      <xdr:col>5</xdr:col>
      <xdr:colOff>1105200</xdr:colOff>
      <xdr:row>93</xdr:row>
      <xdr:rowOff>2183760</xdr:rowOff>
    </xdr:to>
    <xdr:pic>
      <xdr:nvPicPr>
        <xdr:cNvPr id="79" name="图片 82" descr="f82bcc324e56bb66874478177c4696a"/>
        <xdr:cNvPicPr/>
      </xdr:nvPicPr>
      <xdr:blipFill>
        <a:blip r:embed="rId80"/>
        <a:stretch/>
      </xdr:blipFill>
      <xdr:spPr>
        <a:xfrm>
          <a:off x="6693120" y="198110160"/>
          <a:ext cx="99576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920</xdr:colOff>
      <xdr:row>100</xdr:row>
      <xdr:rowOff>34560</xdr:rowOff>
    </xdr:from>
    <xdr:to>
      <xdr:col>5</xdr:col>
      <xdr:colOff>1091520</xdr:colOff>
      <xdr:row>100</xdr:row>
      <xdr:rowOff>1950840</xdr:rowOff>
    </xdr:to>
    <xdr:pic>
      <xdr:nvPicPr>
        <xdr:cNvPr id="80" name="图片 83" descr="aba545f2ea30d6a5e2a7be3fe1b983f"/>
        <xdr:cNvPicPr/>
      </xdr:nvPicPr>
      <xdr:blipFill>
        <a:blip r:embed="rId81"/>
        <a:stretch/>
      </xdr:blipFill>
      <xdr:spPr>
        <a:xfrm>
          <a:off x="6672600" y="213458040"/>
          <a:ext cx="1002600" cy="19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103</xdr:row>
      <xdr:rowOff>69120</xdr:rowOff>
    </xdr:from>
    <xdr:to>
      <xdr:col>5</xdr:col>
      <xdr:colOff>1219320</xdr:colOff>
      <xdr:row>103</xdr:row>
      <xdr:rowOff>2158200</xdr:rowOff>
    </xdr:to>
    <xdr:pic>
      <xdr:nvPicPr>
        <xdr:cNvPr id="81" name="图片 85" descr="fefbc9bd3847d523d7abe79b3b91898"/>
        <xdr:cNvPicPr/>
      </xdr:nvPicPr>
      <xdr:blipFill>
        <a:blip r:embed="rId82"/>
        <a:stretch/>
      </xdr:blipFill>
      <xdr:spPr>
        <a:xfrm>
          <a:off x="6764040" y="220122000"/>
          <a:ext cx="1038960" cy="20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109</xdr:row>
      <xdr:rowOff>103680</xdr:rowOff>
    </xdr:from>
    <xdr:to>
      <xdr:col>5</xdr:col>
      <xdr:colOff>1123200</xdr:colOff>
      <xdr:row>109</xdr:row>
      <xdr:rowOff>1950840</xdr:rowOff>
    </xdr:to>
    <xdr:pic>
      <xdr:nvPicPr>
        <xdr:cNvPr id="82" name="图片 86" descr="0da772a0b651581e839f47985bbfcfb"/>
        <xdr:cNvPicPr/>
      </xdr:nvPicPr>
      <xdr:blipFill>
        <a:blip r:embed="rId83"/>
        <a:stretch/>
      </xdr:blipFill>
      <xdr:spPr>
        <a:xfrm>
          <a:off x="6725160" y="233415360"/>
          <a:ext cx="98172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13</xdr:row>
      <xdr:rowOff>8640</xdr:rowOff>
    </xdr:from>
    <xdr:to>
      <xdr:col>5</xdr:col>
      <xdr:colOff>1009080</xdr:colOff>
      <xdr:row>113</xdr:row>
      <xdr:rowOff>2054520</xdr:rowOff>
    </xdr:to>
    <xdr:pic>
      <xdr:nvPicPr>
        <xdr:cNvPr id="83" name="图片 87" descr="e59c23d10b556a93189085cfae4371c"/>
        <xdr:cNvPicPr/>
      </xdr:nvPicPr>
      <xdr:blipFill>
        <a:blip r:embed="rId84"/>
        <a:stretch/>
      </xdr:blipFill>
      <xdr:spPr>
        <a:xfrm>
          <a:off x="6590520" y="242159400"/>
          <a:ext cx="1002240" cy="20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720</xdr:colOff>
      <xdr:row>115</xdr:row>
      <xdr:rowOff>25920</xdr:rowOff>
    </xdr:from>
    <xdr:to>
      <xdr:col>5</xdr:col>
      <xdr:colOff>1200960</xdr:colOff>
      <xdr:row>115</xdr:row>
      <xdr:rowOff>2071800</xdr:rowOff>
    </xdr:to>
    <xdr:pic>
      <xdr:nvPicPr>
        <xdr:cNvPr id="84" name="图片 88" descr="b03a4e04b7b883046232041f701e803"/>
        <xdr:cNvPicPr/>
      </xdr:nvPicPr>
      <xdr:blipFill>
        <a:blip r:embed="rId85"/>
        <a:stretch/>
      </xdr:blipFill>
      <xdr:spPr>
        <a:xfrm>
          <a:off x="6782400" y="246596400"/>
          <a:ext cx="1002240" cy="20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79</xdr:row>
      <xdr:rowOff>8640</xdr:rowOff>
    </xdr:from>
    <xdr:to>
      <xdr:col>5</xdr:col>
      <xdr:colOff>1059480</xdr:colOff>
      <xdr:row>79</xdr:row>
      <xdr:rowOff>2037240</xdr:rowOff>
    </xdr:to>
    <xdr:pic>
      <xdr:nvPicPr>
        <xdr:cNvPr id="85" name="图片 89" descr="1f8fb6f6423a06e2d43c5bf81c7655d"/>
        <xdr:cNvPicPr/>
      </xdr:nvPicPr>
      <xdr:blipFill>
        <a:blip r:embed="rId86"/>
        <a:stretch/>
      </xdr:blipFill>
      <xdr:spPr>
        <a:xfrm>
          <a:off x="6590520" y="166899240"/>
          <a:ext cx="10526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00</xdr:colOff>
      <xdr:row>37</xdr:row>
      <xdr:rowOff>120960</xdr:rowOff>
    </xdr:from>
    <xdr:to>
      <xdr:col>5</xdr:col>
      <xdr:colOff>1347120</xdr:colOff>
      <xdr:row>37</xdr:row>
      <xdr:rowOff>1640160</xdr:rowOff>
    </xdr:to>
    <xdr:pic>
      <xdr:nvPicPr>
        <xdr:cNvPr id="86" name="图片 90" descr="5258ea40488afed70fb67451b97b6ed"/>
        <xdr:cNvPicPr/>
      </xdr:nvPicPr>
      <xdr:blipFill>
        <a:blip r:embed="rId87"/>
        <a:stretch/>
      </xdr:blipFill>
      <xdr:spPr>
        <a:xfrm>
          <a:off x="6711480" y="76079520"/>
          <a:ext cx="1219320" cy="15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74</xdr:row>
      <xdr:rowOff>8640</xdr:rowOff>
    </xdr:from>
    <xdr:to>
      <xdr:col>5</xdr:col>
      <xdr:colOff>1084680</xdr:colOff>
      <xdr:row>74</xdr:row>
      <xdr:rowOff>2010960</xdr:rowOff>
    </xdr:to>
    <xdr:pic>
      <xdr:nvPicPr>
        <xdr:cNvPr id="87" name="图片 91" descr="722e51711ea10f243341ed89bbbaed6"/>
        <xdr:cNvPicPr/>
      </xdr:nvPicPr>
      <xdr:blipFill>
        <a:blip r:embed="rId88"/>
        <a:stretch/>
      </xdr:blipFill>
      <xdr:spPr>
        <a:xfrm>
          <a:off x="6590520" y="155850480"/>
          <a:ext cx="1077840" cy="20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75</xdr:row>
      <xdr:rowOff>8640</xdr:rowOff>
    </xdr:from>
    <xdr:to>
      <xdr:col>5</xdr:col>
      <xdr:colOff>1175760</xdr:colOff>
      <xdr:row>75</xdr:row>
      <xdr:rowOff>2175120</xdr:rowOff>
    </xdr:to>
    <xdr:pic>
      <xdr:nvPicPr>
        <xdr:cNvPr id="88" name="图片 92" descr="29c2327ab9b72ef5d06eb3a77796a25"/>
        <xdr:cNvPicPr/>
      </xdr:nvPicPr>
      <xdr:blipFill>
        <a:blip r:embed="rId89"/>
        <a:stretch/>
      </xdr:blipFill>
      <xdr:spPr>
        <a:xfrm>
          <a:off x="6590520" y="158060160"/>
          <a:ext cx="116892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7</xdr:row>
      <xdr:rowOff>8640</xdr:rowOff>
    </xdr:from>
    <xdr:to>
      <xdr:col>5</xdr:col>
      <xdr:colOff>1066320</xdr:colOff>
      <xdr:row>17</xdr:row>
      <xdr:rowOff>2175120</xdr:rowOff>
    </xdr:to>
    <xdr:pic>
      <xdr:nvPicPr>
        <xdr:cNvPr id="89" name="图片 93" descr="c6361ea886e1c730dfc28c9abf1e7e6"/>
        <xdr:cNvPicPr/>
      </xdr:nvPicPr>
      <xdr:blipFill>
        <a:blip r:embed="rId90"/>
        <a:stretch/>
      </xdr:blipFill>
      <xdr:spPr>
        <a:xfrm>
          <a:off x="6590520" y="31771440"/>
          <a:ext cx="105948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00</xdr:colOff>
      <xdr:row>22</xdr:row>
      <xdr:rowOff>51840</xdr:rowOff>
    </xdr:from>
    <xdr:to>
      <xdr:col>5</xdr:col>
      <xdr:colOff>1150920</xdr:colOff>
      <xdr:row>22</xdr:row>
      <xdr:rowOff>1968120</xdr:rowOff>
    </xdr:to>
    <xdr:pic>
      <xdr:nvPicPr>
        <xdr:cNvPr id="90" name="图片 94" descr="34b7f782d4aef83017d8d9203c12b13"/>
        <xdr:cNvPicPr/>
      </xdr:nvPicPr>
      <xdr:blipFill>
        <a:blip r:embed="rId91"/>
        <a:stretch/>
      </xdr:blipFill>
      <xdr:spPr>
        <a:xfrm>
          <a:off x="6796080" y="42863400"/>
          <a:ext cx="938520" cy="19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94</xdr:row>
      <xdr:rowOff>8640</xdr:rowOff>
    </xdr:from>
    <xdr:to>
      <xdr:col>5</xdr:col>
      <xdr:colOff>1162080</xdr:colOff>
      <xdr:row>94</xdr:row>
      <xdr:rowOff>2080440</xdr:rowOff>
    </xdr:to>
    <xdr:pic>
      <xdr:nvPicPr>
        <xdr:cNvPr id="91" name="图片 95" descr="c19d9df0d9ee88da12b444585456c0b"/>
        <xdr:cNvPicPr/>
      </xdr:nvPicPr>
      <xdr:blipFill>
        <a:blip r:embed="rId92"/>
        <a:stretch/>
      </xdr:blipFill>
      <xdr:spPr>
        <a:xfrm>
          <a:off x="6590520" y="200173320"/>
          <a:ext cx="1155240" cy="20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95</xdr:row>
      <xdr:rowOff>8640</xdr:rowOff>
    </xdr:from>
    <xdr:to>
      <xdr:col>5</xdr:col>
      <xdr:colOff>1187280</xdr:colOff>
      <xdr:row>95</xdr:row>
      <xdr:rowOff>2115000</xdr:rowOff>
    </xdr:to>
    <xdr:pic>
      <xdr:nvPicPr>
        <xdr:cNvPr id="92" name="图片 96" descr="0a6d27089c1a004047f36932f1bd732"/>
        <xdr:cNvPicPr/>
      </xdr:nvPicPr>
      <xdr:blipFill>
        <a:blip r:embed="rId93"/>
        <a:stretch/>
      </xdr:blipFill>
      <xdr:spPr>
        <a:xfrm>
          <a:off x="6590520" y="202383000"/>
          <a:ext cx="1180440" cy="21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92</xdr:row>
      <xdr:rowOff>8640</xdr:rowOff>
    </xdr:from>
    <xdr:to>
      <xdr:col>5</xdr:col>
      <xdr:colOff>1013760</xdr:colOff>
      <xdr:row>92</xdr:row>
      <xdr:rowOff>2063160</xdr:rowOff>
    </xdr:to>
    <xdr:pic>
      <xdr:nvPicPr>
        <xdr:cNvPr id="93" name="图片 97" descr="aa60a056345118e39680bdc9dcea543"/>
        <xdr:cNvPicPr/>
      </xdr:nvPicPr>
      <xdr:blipFill>
        <a:blip r:embed="rId94"/>
        <a:stretch/>
      </xdr:blipFill>
      <xdr:spPr>
        <a:xfrm>
          <a:off x="6590520" y="195753600"/>
          <a:ext cx="1006920" cy="20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58</xdr:row>
      <xdr:rowOff>190080</xdr:rowOff>
    </xdr:from>
    <xdr:to>
      <xdr:col>5</xdr:col>
      <xdr:colOff>1386000</xdr:colOff>
      <xdr:row>58</xdr:row>
      <xdr:rowOff>1761120</xdr:rowOff>
    </xdr:to>
    <xdr:pic>
      <xdr:nvPicPr>
        <xdr:cNvPr id="94" name="图片 98" descr="5fd644a14d1a6becffea73733fd5072"/>
        <xdr:cNvPicPr/>
      </xdr:nvPicPr>
      <xdr:blipFill>
        <a:blip r:embed="rId95"/>
        <a:stretch/>
      </xdr:blipFill>
      <xdr:spPr>
        <a:xfrm>
          <a:off x="6654600" y="120674880"/>
          <a:ext cx="131508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35</xdr:row>
      <xdr:rowOff>8640</xdr:rowOff>
    </xdr:from>
    <xdr:to>
      <xdr:col>5</xdr:col>
      <xdr:colOff>1052640</xdr:colOff>
      <xdr:row>35</xdr:row>
      <xdr:rowOff>2140560</xdr:rowOff>
    </xdr:to>
    <xdr:pic>
      <xdr:nvPicPr>
        <xdr:cNvPr id="95" name="图片 99" descr="9536d0853c99f44266442cc7f32e2a1"/>
        <xdr:cNvPicPr/>
      </xdr:nvPicPr>
      <xdr:blipFill>
        <a:blip r:embed="rId96"/>
        <a:stretch/>
      </xdr:blipFill>
      <xdr:spPr>
        <a:xfrm>
          <a:off x="6590520" y="71547840"/>
          <a:ext cx="104580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00</xdr:colOff>
      <xdr:row>85</xdr:row>
      <xdr:rowOff>120960</xdr:rowOff>
    </xdr:from>
    <xdr:to>
      <xdr:col>5</xdr:col>
      <xdr:colOff>1251360</xdr:colOff>
      <xdr:row>85</xdr:row>
      <xdr:rowOff>2106360</xdr:rowOff>
    </xdr:to>
    <xdr:pic>
      <xdr:nvPicPr>
        <xdr:cNvPr id="96" name="图片 100" descr="1410d7f9d4d6a91ade2acd73f873c73"/>
        <xdr:cNvPicPr/>
      </xdr:nvPicPr>
      <xdr:blipFill>
        <a:blip r:embed="rId97"/>
        <a:stretch/>
      </xdr:blipFill>
      <xdr:spPr>
        <a:xfrm>
          <a:off x="6711480" y="180270360"/>
          <a:ext cx="1123560" cy="19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43</xdr:row>
      <xdr:rowOff>8640</xdr:rowOff>
    </xdr:from>
    <xdr:to>
      <xdr:col>5</xdr:col>
      <xdr:colOff>1168920</xdr:colOff>
      <xdr:row>43</xdr:row>
      <xdr:rowOff>2192760</xdr:rowOff>
    </xdr:to>
    <xdr:pic>
      <xdr:nvPicPr>
        <xdr:cNvPr id="97" name="图片 101" descr="57f5a5e73f7756e9203e4b0166d12ac"/>
        <xdr:cNvPicPr/>
      </xdr:nvPicPr>
      <xdr:blipFill>
        <a:blip r:embed="rId98"/>
        <a:stretch/>
      </xdr:blipFill>
      <xdr:spPr>
        <a:xfrm>
          <a:off x="6590520" y="89226000"/>
          <a:ext cx="1162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72</xdr:row>
      <xdr:rowOff>69120</xdr:rowOff>
    </xdr:from>
    <xdr:to>
      <xdr:col>5</xdr:col>
      <xdr:colOff>1328760</xdr:colOff>
      <xdr:row>72</xdr:row>
      <xdr:rowOff>2149200</xdr:rowOff>
    </xdr:to>
    <xdr:pic>
      <xdr:nvPicPr>
        <xdr:cNvPr id="98" name="图片 102" descr="8dc5e859cadcd10b2e13a9fbb2925c0"/>
        <xdr:cNvPicPr/>
      </xdr:nvPicPr>
      <xdr:blipFill>
        <a:blip r:embed="rId99"/>
        <a:stretch/>
      </xdr:blipFill>
      <xdr:spPr>
        <a:xfrm>
          <a:off x="6846120" y="151491240"/>
          <a:ext cx="106632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98</xdr:row>
      <xdr:rowOff>8640</xdr:rowOff>
    </xdr:from>
    <xdr:to>
      <xdr:col>5</xdr:col>
      <xdr:colOff>1123200</xdr:colOff>
      <xdr:row>98</xdr:row>
      <xdr:rowOff>2192760</xdr:rowOff>
    </xdr:to>
    <xdr:pic>
      <xdr:nvPicPr>
        <xdr:cNvPr id="99" name="图片 103" descr="6c93c068295e7641557bead262dfad8"/>
        <xdr:cNvPicPr/>
      </xdr:nvPicPr>
      <xdr:blipFill>
        <a:blip r:embed="rId100"/>
        <a:stretch/>
      </xdr:blipFill>
      <xdr:spPr>
        <a:xfrm>
          <a:off x="6590520" y="209012400"/>
          <a:ext cx="111636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70</xdr:row>
      <xdr:rowOff>120960</xdr:rowOff>
    </xdr:from>
    <xdr:to>
      <xdr:col>5</xdr:col>
      <xdr:colOff>1342440</xdr:colOff>
      <xdr:row>70</xdr:row>
      <xdr:rowOff>2166840</xdr:rowOff>
    </xdr:to>
    <xdr:pic>
      <xdr:nvPicPr>
        <xdr:cNvPr id="100" name="图片 104" descr="ae19189aaf5d97ef252ddc8dd7a0b3f"/>
        <xdr:cNvPicPr/>
      </xdr:nvPicPr>
      <xdr:blipFill>
        <a:blip r:embed="rId101"/>
        <a:stretch/>
      </xdr:blipFill>
      <xdr:spPr>
        <a:xfrm>
          <a:off x="6923880" y="147123360"/>
          <a:ext cx="1002240" cy="20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66</xdr:row>
      <xdr:rowOff>8640</xdr:rowOff>
    </xdr:from>
    <xdr:to>
      <xdr:col>5</xdr:col>
      <xdr:colOff>1144080</xdr:colOff>
      <xdr:row>66</xdr:row>
      <xdr:rowOff>2192400</xdr:rowOff>
    </xdr:to>
    <xdr:pic>
      <xdr:nvPicPr>
        <xdr:cNvPr id="101" name="图片 105" descr="0241616a63a7a1f8703aea69122c29d"/>
        <xdr:cNvPicPr/>
      </xdr:nvPicPr>
      <xdr:blipFill>
        <a:blip r:embed="rId102"/>
        <a:stretch/>
      </xdr:blipFill>
      <xdr:spPr>
        <a:xfrm>
          <a:off x="6590520" y="138171960"/>
          <a:ext cx="113724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114</xdr:row>
      <xdr:rowOff>103320</xdr:rowOff>
    </xdr:from>
    <xdr:to>
      <xdr:col>5</xdr:col>
      <xdr:colOff>1239840</xdr:colOff>
      <xdr:row>114</xdr:row>
      <xdr:rowOff>1415520</xdr:rowOff>
    </xdr:to>
    <xdr:pic>
      <xdr:nvPicPr>
        <xdr:cNvPr id="102" name="图片 106" descr="3a9db9d8794dcbfe8d72a901967e7f9"/>
        <xdr:cNvPicPr/>
      </xdr:nvPicPr>
      <xdr:blipFill>
        <a:blip r:embed="rId103"/>
        <a:stretch/>
      </xdr:blipFill>
      <xdr:spPr>
        <a:xfrm>
          <a:off x="6764040" y="244464120"/>
          <a:ext cx="10594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95040</xdr:rowOff>
    </xdr:from>
    <xdr:to>
      <xdr:col>5</xdr:col>
      <xdr:colOff>1187280</xdr:colOff>
      <xdr:row>9</xdr:row>
      <xdr:rowOff>1916280</xdr:rowOff>
    </xdr:to>
    <xdr:pic>
      <xdr:nvPicPr>
        <xdr:cNvPr id="103" name="图片 1" descr="23bf295f1b8b2530a1725e26612612c"/>
        <xdr:cNvPicPr/>
      </xdr:nvPicPr>
      <xdr:blipFill>
        <a:blip r:embed="rId104"/>
        <a:stretch/>
      </xdr:blipFill>
      <xdr:spPr>
        <a:xfrm>
          <a:off x="6903360" y="14179320"/>
          <a:ext cx="86760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26</xdr:row>
      <xdr:rowOff>8640</xdr:rowOff>
    </xdr:from>
    <xdr:to>
      <xdr:col>5</xdr:col>
      <xdr:colOff>1144080</xdr:colOff>
      <xdr:row>26</xdr:row>
      <xdr:rowOff>2114640</xdr:rowOff>
    </xdr:to>
    <xdr:pic>
      <xdr:nvPicPr>
        <xdr:cNvPr id="104" name="图片 2" descr="c4d85a427ec8475cd7d6a3bd010a6d3"/>
        <xdr:cNvPicPr/>
      </xdr:nvPicPr>
      <xdr:blipFill>
        <a:blip r:embed="rId105"/>
        <a:stretch/>
      </xdr:blipFill>
      <xdr:spPr>
        <a:xfrm>
          <a:off x="6590520" y="51659640"/>
          <a:ext cx="1137240" cy="21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46</xdr:row>
      <xdr:rowOff>112320</xdr:rowOff>
    </xdr:from>
    <xdr:to>
      <xdr:col>5</xdr:col>
      <xdr:colOff>1278720</xdr:colOff>
      <xdr:row>46</xdr:row>
      <xdr:rowOff>2175480</xdr:rowOff>
    </xdr:to>
    <xdr:pic>
      <xdr:nvPicPr>
        <xdr:cNvPr id="105" name="图片 3" descr="79c9fb2fae736acc80dd70b9c16742d"/>
        <xdr:cNvPicPr/>
      </xdr:nvPicPr>
      <xdr:blipFill>
        <a:blip r:embed="rId106"/>
        <a:stretch/>
      </xdr:blipFill>
      <xdr:spPr>
        <a:xfrm>
          <a:off x="6757200" y="95959080"/>
          <a:ext cx="1105200" cy="20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63</xdr:row>
      <xdr:rowOff>8640</xdr:rowOff>
    </xdr:from>
    <xdr:to>
      <xdr:col>5</xdr:col>
      <xdr:colOff>1027440</xdr:colOff>
      <xdr:row>63</xdr:row>
      <xdr:rowOff>1873080</xdr:rowOff>
    </xdr:to>
    <xdr:pic>
      <xdr:nvPicPr>
        <xdr:cNvPr id="106" name="图片 4" descr="66800c164864898a26a1c7b1e3c364b"/>
        <xdr:cNvPicPr/>
      </xdr:nvPicPr>
      <xdr:blipFill>
        <a:blip r:embed="rId107"/>
        <a:stretch/>
      </xdr:blipFill>
      <xdr:spPr>
        <a:xfrm>
          <a:off x="6590520" y="131542560"/>
          <a:ext cx="102060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101</xdr:row>
      <xdr:rowOff>2192760</xdr:rowOff>
    </xdr:from>
    <xdr:to>
      <xdr:col>5</xdr:col>
      <xdr:colOff>1098360</xdr:colOff>
      <xdr:row>102</xdr:row>
      <xdr:rowOff>2166480</xdr:rowOff>
    </xdr:to>
    <xdr:pic>
      <xdr:nvPicPr>
        <xdr:cNvPr id="107" name="图片 5" descr="efcd3fe56af72882e6f35826e0ba446"/>
        <xdr:cNvPicPr/>
      </xdr:nvPicPr>
      <xdr:blipFill>
        <a:blip r:embed="rId108"/>
        <a:stretch/>
      </xdr:blipFill>
      <xdr:spPr>
        <a:xfrm>
          <a:off x="6590520" y="217825920"/>
          <a:ext cx="109152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54</xdr:row>
      <xdr:rowOff>0</xdr:rowOff>
    </xdr:from>
    <xdr:to>
      <xdr:col>5</xdr:col>
      <xdr:colOff>1148400</xdr:colOff>
      <xdr:row>54</xdr:row>
      <xdr:rowOff>2183760</xdr:rowOff>
    </xdr:to>
    <xdr:pic>
      <xdr:nvPicPr>
        <xdr:cNvPr id="108" name="图片 6" descr="6e8df41420b3eac782cb54284615a05"/>
        <xdr:cNvPicPr/>
      </xdr:nvPicPr>
      <xdr:blipFill>
        <a:blip r:embed="rId109"/>
        <a:stretch/>
      </xdr:blipFill>
      <xdr:spPr>
        <a:xfrm>
          <a:off x="6693120" y="111645720"/>
          <a:ext cx="1038960" cy="21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G41" activeCellId="0" sqref="G4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22.44"/>
    <col collapsed="false" customWidth="true" hidden="false" outlineLevel="0" max="3" min="3" style="0" width="16.99"/>
    <col collapsed="false" customWidth="true" hidden="false" outlineLevel="0" max="4" min="4" style="0" width="24.99"/>
    <col collapsed="false" customWidth="true" hidden="false" outlineLevel="0" max="5" min="5" style="2" width="19.99"/>
    <col collapsed="false" customWidth="true" hidden="false" outlineLevel="0" max="6" min="6" style="0" width="33.17"/>
  </cols>
  <sheetData>
    <row r="1" customFormat="false" ht="1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 t="s">
        <v>6</v>
      </c>
    </row>
    <row r="4" customFormat="false" ht="174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 t="str">
        <f aca="false">A4&amp;B4&amp;D4</f>
        <v>1Excel与会计信息处理财务191-2</v>
      </c>
      <c r="F4" s="11"/>
    </row>
    <row r="5" customFormat="false" ht="174" hidden="false" customHeight="true" outlineLevel="0" collapsed="false">
      <c r="A5" s="9" t="n">
        <v>2</v>
      </c>
      <c r="B5" s="12" t="s">
        <v>10</v>
      </c>
      <c r="C5" s="9" t="s">
        <v>11</v>
      </c>
      <c r="D5" s="9" t="s">
        <v>12</v>
      </c>
      <c r="E5" s="10" t="str">
        <f aca="false">A5&amp;B5&amp;D5</f>
        <v>2财务报表分析管理19</v>
      </c>
      <c r="F5" s="11"/>
    </row>
    <row r="6" customFormat="false" ht="174" hidden="false" customHeight="true" outlineLevel="0" collapsed="false">
      <c r="A6" s="9" t="n">
        <v>3</v>
      </c>
      <c r="B6" s="12" t="s">
        <v>10</v>
      </c>
      <c r="C6" s="9" t="s">
        <v>13</v>
      </c>
      <c r="D6" s="9" t="s">
        <v>14</v>
      </c>
      <c r="E6" s="10" t="str">
        <f aca="false">A6&amp;B6&amp;D6</f>
        <v>3财务报表分析会计191-2</v>
      </c>
      <c r="F6" s="11"/>
    </row>
    <row r="7" customFormat="false" ht="174" hidden="false" customHeight="true" outlineLevel="0" collapsed="false">
      <c r="A7" s="9" t="n">
        <v>4</v>
      </c>
      <c r="B7" s="12" t="s">
        <v>10</v>
      </c>
      <c r="C7" s="9" t="s">
        <v>15</v>
      </c>
      <c r="D7" s="9" t="s">
        <v>16</v>
      </c>
      <c r="E7" s="10" t="str">
        <f aca="false">A7&amp;B7&amp;D7</f>
        <v>4财务报表分析注会191</v>
      </c>
      <c r="F7" s="11"/>
    </row>
    <row r="8" customFormat="false" ht="174" hidden="false" customHeight="true" outlineLevel="0" collapsed="false">
      <c r="A8" s="9" t="n">
        <v>5</v>
      </c>
      <c r="B8" s="12" t="s">
        <v>10</v>
      </c>
      <c r="C8" s="9" t="s">
        <v>15</v>
      </c>
      <c r="D8" s="9" t="s">
        <v>17</v>
      </c>
      <c r="E8" s="10" t="str">
        <f aca="false">A8&amp;B8&amp;D8</f>
        <v>5财务报表分析注会192</v>
      </c>
      <c r="F8" s="11"/>
    </row>
    <row r="9" customFormat="false" ht="174" hidden="false" customHeight="true" outlineLevel="0" collapsed="false">
      <c r="A9" s="9" t="n">
        <v>6</v>
      </c>
      <c r="B9" s="12" t="s">
        <v>10</v>
      </c>
      <c r="C9" s="9" t="s">
        <v>18</v>
      </c>
      <c r="D9" s="9" t="s">
        <v>19</v>
      </c>
      <c r="E9" s="10" t="str">
        <f aca="false">A9&amp;B9&amp;D9</f>
        <v>6财务报表分析注会193（全英）</v>
      </c>
      <c r="F9" s="11"/>
    </row>
    <row r="10" customFormat="false" ht="174" hidden="false" customHeight="true" outlineLevel="0" collapsed="false">
      <c r="A10" s="9" t="n">
        <v>7</v>
      </c>
      <c r="B10" s="12" t="s">
        <v>10</v>
      </c>
      <c r="C10" s="9" t="s">
        <v>20</v>
      </c>
      <c r="D10" s="9" t="s">
        <v>21</v>
      </c>
      <c r="E10" s="10" t="str">
        <f aca="false">A10&amp;B10&amp;D10</f>
        <v>7财务报表分析注会194</v>
      </c>
      <c r="F10" s="11"/>
    </row>
    <row r="11" customFormat="false" ht="174" hidden="false" customHeight="true" outlineLevel="0" collapsed="false">
      <c r="A11" s="9" t="n">
        <v>8</v>
      </c>
      <c r="B11" s="12" t="s">
        <v>22</v>
      </c>
      <c r="C11" s="9" t="s">
        <v>23</v>
      </c>
      <c r="D11" s="9" t="s">
        <v>24</v>
      </c>
      <c r="E11" s="10" t="str">
        <f aca="false">A11&amp;B11&amp;D11</f>
        <v>8财务管理会计21（二学位）</v>
      </c>
      <c r="F11" s="11"/>
    </row>
    <row r="12" customFormat="false" ht="174" hidden="false" customHeight="true" outlineLevel="0" collapsed="false">
      <c r="A12" s="9" t="n">
        <v>9</v>
      </c>
      <c r="B12" s="12" t="s">
        <v>22</v>
      </c>
      <c r="C12" s="9" t="s">
        <v>25</v>
      </c>
      <c r="D12" s="9" t="s">
        <v>26</v>
      </c>
      <c r="E12" s="10" t="str">
        <f aca="false">A12&amp;B12&amp;D12</f>
        <v>9财务管理人力201-2</v>
      </c>
      <c r="F12" s="11"/>
    </row>
    <row r="13" customFormat="false" ht="174" hidden="false" customHeight="true" outlineLevel="0" collapsed="false">
      <c r="A13" s="9" t="n">
        <v>10</v>
      </c>
      <c r="B13" s="12" t="s">
        <v>27</v>
      </c>
      <c r="C13" s="9" t="s">
        <v>28</v>
      </c>
      <c r="D13" s="9" t="s">
        <v>29</v>
      </c>
      <c r="E13" s="10" t="str">
        <f aca="false">A13&amp;B13&amp;D13</f>
        <v>10成本会计注会204班,会计21（二学位）</v>
      </c>
      <c r="F13" s="11"/>
    </row>
    <row r="14" customFormat="false" ht="174" hidden="false" customHeight="true" outlineLevel="0" collapsed="false">
      <c r="A14" s="9" t="n">
        <v>11</v>
      </c>
      <c r="B14" s="12" t="s">
        <v>30</v>
      </c>
      <c r="C14" s="9" t="s">
        <v>31</v>
      </c>
      <c r="D14" s="9" t="s">
        <v>32</v>
      </c>
      <c r="E14" s="10" t="str">
        <f aca="false">A14&amp;B14&amp;D14</f>
        <v>11创新创业教育财务201-2</v>
      </c>
      <c r="F14" s="11"/>
    </row>
    <row r="15" customFormat="false" ht="174" hidden="false" customHeight="true" outlineLevel="0" collapsed="false">
      <c r="A15" s="9" t="n">
        <v>12</v>
      </c>
      <c r="B15" s="12" t="s">
        <v>30</v>
      </c>
      <c r="C15" s="9" t="s">
        <v>33</v>
      </c>
      <c r="D15" s="9" t="s">
        <v>34</v>
      </c>
      <c r="E15" s="10" t="str">
        <f aca="false">A15&amp;B15&amp;D15</f>
        <v>12创新创业教育工商20班,工商20（全英）</v>
      </c>
      <c r="F15" s="11"/>
    </row>
    <row r="16" customFormat="false" ht="174" hidden="false" customHeight="true" outlineLevel="0" collapsed="false">
      <c r="A16" s="9" t="n">
        <v>13</v>
      </c>
      <c r="B16" s="12" t="s">
        <v>30</v>
      </c>
      <c r="C16" s="9" t="s">
        <v>35</v>
      </c>
      <c r="D16" s="9" t="s">
        <v>36</v>
      </c>
      <c r="E16" s="10" t="str">
        <f aca="false">A16&amp;B16&amp;D16</f>
        <v>13创新创业教育会计201-2班,注会203（全英）</v>
      </c>
      <c r="F16" s="11"/>
    </row>
    <row r="17" customFormat="false" ht="174" hidden="false" customHeight="true" outlineLevel="0" collapsed="false">
      <c r="A17" s="9" t="n">
        <v>14</v>
      </c>
      <c r="B17" s="12" t="s">
        <v>30</v>
      </c>
      <c r="C17" s="9" t="s">
        <v>37</v>
      </c>
      <c r="D17" s="9" t="s">
        <v>38</v>
      </c>
      <c r="E17" s="10" t="str">
        <f aca="false">A17&amp;B17&amp;D17</f>
        <v>14创新创业教育营销20班,人力201-2</v>
      </c>
      <c r="F17" s="11"/>
    </row>
    <row r="18" customFormat="false" ht="174" hidden="false" customHeight="true" outlineLevel="0" collapsed="false">
      <c r="A18" s="9" t="n">
        <v>15</v>
      </c>
      <c r="B18" s="12" t="s">
        <v>30</v>
      </c>
      <c r="C18" s="9" t="s">
        <v>39</v>
      </c>
      <c r="D18" s="9" t="s">
        <v>40</v>
      </c>
      <c r="E18" s="10" t="str">
        <f aca="false">A18&amp;B18&amp;D18</f>
        <v>15创新创业教育注会201-2班,注会204</v>
      </c>
      <c r="F18" s="11"/>
    </row>
    <row r="19" customFormat="false" ht="174" hidden="false" customHeight="true" outlineLevel="0" collapsed="false">
      <c r="A19" s="9" t="n">
        <v>16</v>
      </c>
      <c r="B19" s="12" t="s">
        <v>41</v>
      </c>
      <c r="C19" s="9" t="s">
        <v>42</v>
      </c>
      <c r="D19" s="9" t="s">
        <v>43</v>
      </c>
      <c r="E19" s="10" t="str">
        <f aca="false">A19&amp;B19&amp;D19</f>
        <v>16创新与创业管理工商19班,工商19（全英）</v>
      </c>
      <c r="F19" s="11"/>
    </row>
    <row r="20" customFormat="false" ht="174" hidden="false" customHeight="true" outlineLevel="0" collapsed="false">
      <c r="A20" s="9" t="n">
        <v>17</v>
      </c>
      <c r="B20" s="12" t="s">
        <v>41</v>
      </c>
      <c r="C20" s="9" t="s">
        <v>44</v>
      </c>
      <c r="D20" s="9" t="s">
        <v>45</v>
      </c>
      <c r="E20" s="10" t="str">
        <f aca="false">A20&amp;B20&amp;D20</f>
        <v>17创新与创业管理旅游19</v>
      </c>
      <c r="F20" s="11"/>
    </row>
    <row r="21" customFormat="false" ht="174" hidden="false" customHeight="true" outlineLevel="0" collapsed="false">
      <c r="A21" s="9" t="n">
        <v>18</v>
      </c>
      <c r="B21" s="12" t="s">
        <v>41</v>
      </c>
      <c r="C21" s="9" t="s">
        <v>46</v>
      </c>
      <c r="D21" s="9" t="s">
        <v>47</v>
      </c>
      <c r="E21" s="10" t="str">
        <f aca="false">A21&amp;B21&amp;D21</f>
        <v>18创新与创业管理营销19班,人力19</v>
      </c>
      <c r="F21" s="11"/>
    </row>
    <row r="22" customFormat="false" ht="174" hidden="false" customHeight="true" outlineLevel="0" collapsed="false">
      <c r="A22" s="9" t="n">
        <v>19</v>
      </c>
      <c r="B22" s="12" t="s">
        <v>48</v>
      </c>
      <c r="C22" s="9" t="s">
        <v>33</v>
      </c>
      <c r="D22" s="9" t="s">
        <v>9</v>
      </c>
      <c r="E22" s="10" t="str">
        <f aca="false">A22&amp;B22&amp;D22</f>
        <v>19创业教育财务191-2</v>
      </c>
      <c r="F22" s="11"/>
    </row>
    <row r="23" customFormat="false" ht="174" hidden="false" customHeight="true" outlineLevel="0" collapsed="false">
      <c r="A23" s="9" t="n">
        <v>20</v>
      </c>
      <c r="B23" s="12" t="s">
        <v>48</v>
      </c>
      <c r="C23" s="9" t="s">
        <v>39</v>
      </c>
      <c r="D23" s="9" t="s">
        <v>14</v>
      </c>
      <c r="E23" s="10" t="str">
        <f aca="false">A23&amp;B23&amp;D23</f>
        <v>20创业教育会计191-2</v>
      </c>
      <c r="F23" s="11"/>
    </row>
    <row r="24" customFormat="false" ht="174" hidden="false" customHeight="true" outlineLevel="0" collapsed="false">
      <c r="A24" s="9" t="n">
        <v>21</v>
      </c>
      <c r="B24" s="12" t="s">
        <v>48</v>
      </c>
      <c r="C24" s="9" t="s">
        <v>49</v>
      </c>
      <c r="D24" s="9" t="s">
        <v>45</v>
      </c>
      <c r="E24" s="10" t="str">
        <f aca="false">A24&amp;B24&amp;D24</f>
        <v>21创业教育旅游19</v>
      </c>
      <c r="F24" s="11"/>
    </row>
    <row r="25" customFormat="false" ht="174" hidden="false" customHeight="true" outlineLevel="0" collapsed="false">
      <c r="A25" s="9" t="n">
        <v>22</v>
      </c>
      <c r="B25" s="12" t="s">
        <v>48</v>
      </c>
      <c r="C25" s="9" t="s">
        <v>46</v>
      </c>
      <c r="D25" s="9" t="s">
        <v>50</v>
      </c>
      <c r="E25" s="10" t="str">
        <f aca="false">A25&amp;B25&amp;D25</f>
        <v>22创业教育注会191-2班,注会194</v>
      </c>
      <c r="F25" s="11"/>
    </row>
    <row r="26" customFormat="false" ht="174" hidden="false" customHeight="true" outlineLevel="0" collapsed="false">
      <c r="A26" s="9" t="n">
        <v>23</v>
      </c>
      <c r="B26" s="12" t="s">
        <v>51</v>
      </c>
      <c r="C26" s="9" t="s">
        <v>52</v>
      </c>
      <c r="D26" s="9" t="s">
        <v>32</v>
      </c>
      <c r="E26" s="10" t="str">
        <f aca="false">A26&amp;B26&amp;D26</f>
        <v>23高级财务会计财务201-2</v>
      </c>
      <c r="F26" s="11"/>
    </row>
    <row r="27" customFormat="false" ht="174" hidden="false" customHeight="true" outlineLevel="0" collapsed="false">
      <c r="A27" s="9" t="n">
        <v>24</v>
      </c>
      <c r="B27" s="12" t="s">
        <v>53</v>
      </c>
      <c r="C27" s="9" t="s">
        <v>54</v>
      </c>
      <c r="D27" s="9" t="s">
        <v>26</v>
      </c>
      <c r="E27" s="10" t="str">
        <f aca="false">A27&amp;B27&amp;D27</f>
        <v>24工作分析与组织设计人力201-2</v>
      </c>
      <c r="F27" s="11"/>
    </row>
    <row r="28" customFormat="false" ht="174" hidden="false" customHeight="true" outlineLevel="0" collapsed="false">
      <c r="A28" s="9" t="n">
        <v>25</v>
      </c>
      <c r="B28" s="12" t="s">
        <v>55</v>
      </c>
      <c r="C28" s="9" t="s">
        <v>56</v>
      </c>
      <c r="D28" s="9" t="s">
        <v>57</v>
      </c>
      <c r="E28" s="10" t="str">
        <f aca="false">A28&amp;B28&amp;D28</f>
        <v>25公共关系学营销19</v>
      </c>
      <c r="F28" s="11"/>
    </row>
    <row r="29" customFormat="false" ht="174" hidden="false" customHeight="true" outlineLevel="0" collapsed="false">
      <c r="A29" s="9" t="n">
        <v>26</v>
      </c>
      <c r="B29" s="12" t="s">
        <v>58</v>
      </c>
      <c r="C29" s="9" t="s">
        <v>59</v>
      </c>
      <c r="D29" s="9" t="s">
        <v>60</v>
      </c>
      <c r="E29" s="10" t="str">
        <f aca="false">A29&amp;B29&amp;D29</f>
        <v>26公司财务（I）财务201</v>
      </c>
      <c r="F29" s="11"/>
    </row>
    <row r="30" customFormat="false" ht="174" hidden="false" customHeight="true" outlineLevel="0" collapsed="false">
      <c r="A30" s="9" t="n">
        <v>27</v>
      </c>
      <c r="B30" s="12" t="s">
        <v>58</v>
      </c>
      <c r="C30" s="9" t="s">
        <v>61</v>
      </c>
      <c r="D30" s="9" t="s">
        <v>62</v>
      </c>
      <c r="E30" s="10" t="str">
        <f aca="false">A30&amp;B30&amp;D30</f>
        <v>27公司财务（I）财务202</v>
      </c>
      <c r="F30" s="11"/>
    </row>
    <row r="31" customFormat="false" ht="174" hidden="false" customHeight="true" outlineLevel="0" collapsed="false">
      <c r="A31" s="9" t="n">
        <v>28</v>
      </c>
      <c r="B31" s="12" t="s">
        <v>63</v>
      </c>
      <c r="C31" s="9" t="s">
        <v>64</v>
      </c>
      <c r="D31" s="9" t="s">
        <v>65</v>
      </c>
      <c r="E31" s="10" t="str">
        <f aca="false">A31&amp;B31&amp;D31</f>
        <v>28公益慈善导航临班137</v>
      </c>
      <c r="F31" s="11"/>
    </row>
    <row r="32" customFormat="false" ht="174" hidden="false" customHeight="true" outlineLevel="0" collapsed="false">
      <c r="A32" s="9" t="n">
        <v>29</v>
      </c>
      <c r="B32" s="12" t="s">
        <v>66</v>
      </c>
      <c r="C32" s="9" t="s">
        <v>67</v>
      </c>
      <c r="D32" s="9" t="s">
        <v>45</v>
      </c>
      <c r="E32" s="10" t="str">
        <f aca="false">A32&amp;B32&amp;D32</f>
        <v>29沟通原理与方法旅游19</v>
      </c>
      <c r="F32" s="11"/>
    </row>
    <row r="33" customFormat="false" ht="174" hidden="false" customHeight="true" outlineLevel="0" collapsed="false">
      <c r="A33" s="9" t="n">
        <v>30</v>
      </c>
      <c r="B33" s="12" t="s">
        <v>66</v>
      </c>
      <c r="C33" s="9" t="s">
        <v>68</v>
      </c>
      <c r="D33" s="9" t="s">
        <v>69</v>
      </c>
      <c r="E33" s="10" t="str">
        <f aca="false">A33&amp;B33&amp;D33</f>
        <v>30沟通原理与方法营销19班,工商19班,管理19</v>
      </c>
      <c r="F33" s="11"/>
    </row>
    <row r="34" customFormat="false" ht="174" hidden="false" customHeight="true" outlineLevel="0" collapsed="false">
      <c r="A34" s="9" t="n">
        <v>31</v>
      </c>
      <c r="B34" s="12" t="s">
        <v>70</v>
      </c>
      <c r="C34" s="9" t="s">
        <v>71</v>
      </c>
      <c r="D34" s="9" t="s">
        <v>32</v>
      </c>
      <c r="E34" s="10" t="str">
        <f aca="false">A34&amp;B34&amp;D34</f>
        <v>31管理会计财务201-2</v>
      </c>
      <c r="F34" s="11"/>
    </row>
    <row r="35" customFormat="false" ht="174" hidden="false" customHeight="true" outlineLevel="0" collapsed="false">
      <c r="A35" s="9" t="n">
        <v>32</v>
      </c>
      <c r="B35" s="12" t="s">
        <v>70</v>
      </c>
      <c r="C35" s="9" t="s">
        <v>72</v>
      </c>
      <c r="D35" s="9" t="s">
        <v>73</v>
      </c>
      <c r="E35" s="10" t="str">
        <f aca="false">A35&amp;B35&amp;D35</f>
        <v>32管理会计工商20</v>
      </c>
      <c r="F35" s="11"/>
    </row>
    <row r="36" customFormat="false" ht="174" hidden="false" customHeight="true" outlineLevel="0" collapsed="false">
      <c r="A36" s="9" t="n">
        <v>33</v>
      </c>
      <c r="B36" s="12" t="s">
        <v>70</v>
      </c>
      <c r="C36" s="9" t="s">
        <v>74</v>
      </c>
      <c r="D36" s="9" t="s">
        <v>75</v>
      </c>
      <c r="E36" s="10" t="str">
        <f aca="false">A36&amp;B36&amp;D36</f>
        <v>33管理会计会计201-2</v>
      </c>
      <c r="F36" s="11"/>
    </row>
    <row r="37" customFormat="false" ht="174" hidden="false" customHeight="true" outlineLevel="0" collapsed="false">
      <c r="A37" s="9" t="n">
        <v>34</v>
      </c>
      <c r="B37" s="12" t="s">
        <v>70</v>
      </c>
      <c r="C37" s="9" t="s">
        <v>76</v>
      </c>
      <c r="D37" s="9" t="s">
        <v>40</v>
      </c>
      <c r="E37" s="10" t="str">
        <f aca="false">A37&amp;B37&amp;D37</f>
        <v>34管理会计注会201-2班,注会204</v>
      </c>
      <c r="F37" s="11"/>
    </row>
    <row r="38" customFormat="false" ht="174" hidden="false" customHeight="true" outlineLevel="0" collapsed="false">
      <c r="A38" s="9" t="n">
        <v>35</v>
      </c>
      <c r="B38" s="12" t="s">
        <v>77</v>
      </c>
      <c r="C38" s="9" t="s">
        <v>78</v>
      </c>
      <c r="D38" s="9" t="s">
        <v>79</v>
      </c>
      <c r="E38" s="10" t="str">
        <f aca="false">A38&amp;B38&amp;D38</f>
        <v>35管理会计（全英）注会203（全英）</v>
      </c>
      <c r="F38" s="11"/>
    </row>
    <row r="39" customFormat="false" ht="174" hidden="false" customHeight="true" outlineLevel="0" collapsed="false">
      <c r="A39" s="9" t="n">
        <v>36</v>
      </c>
      <c r="B39" s="12" t="s">
        <v>80</v>
      </c>
      <c r="C39" s="9" t="s">
        <v>81</v>
      </c>
      <c r="D39" s="9" t="s">
        <v>82</v>
      </c>
      <c r="E39" s="10" t="str">
        <f aca="false">A39&amp;B39&amp;D39</f>
        <v>36管理学法学201-2</v>
      </c>
      <c r="F39" s="11"/>
    </row>
    <row r="40" customFormat="false" ht="174" hidden="false" customHeight="true" outlineLevel="0" collapsed="false">
      <c r="A40" s="9" t="n">
        <v>37</v>
      </c>
      <c r="B40" s="12" t="s">
        <v>80</v>
      </c>
      <c r="C40" s="9" t="s">
        <v>83</v>
      </c>
      <c r="D40" s="9" t="s">
        <v>84</v>
      </c>
      <c r="E40" s="10" t="str">
        <f aca="false">A40&amp;B40&amp;D40</f>
        <v>37管理学法学203-4</v>
      </c>
      <c r="F40" s="11"/>
    </row>
    <row r="41" customFormat="false" ht="174" hidden="false" customHeight="true" outlineLevel="0" collapsed="false">
      <c r="A41" s="9" t="n">
        <v>38</v>
      </c>
      <c r="B41" s="12" t="s">
        <v>80</v>
      </c>
      <c r="C41" s="9" t="s">
        <v>85</v>
      </c>
      <c r="D41" s="9" t="s">
        <v>86</v>
      </c>
      <c r="E41" s="10" t="str">
        <f aca="false">A41&amp;B41&amp;D41</f>
        <v>38管理学工商类211-2</v>
      </c>
      <c r="F41" s="11"/>
    </row>
    <row r="42" customFormat="false" ht="174" hidden="false" customHeight="true" outlineLevel="0" collapsed="false">
      <c r="A42" s="9" t="n">
        <v>39</v>
      </c>
      <c r="B42" s="12" t="s">
        <v>80</v>
      </c>
      <c r="C42" s="9" t="s">
        <v>87</v>
      </c>
      <c r="D42" s="9" t="s">
        <v>88</v>
      </c>
      <c r="E42" s="10" t="str">
        <f aca="false">A42&amp;B42&amp;D42</f>
        <v>39管理学工商类213</v>
      </c>
      <c r="F42" s="11"/>
    </row>
    <row r="43" customFormat="false" ht="174" hidden="false" customHeight="true" outlineLevel="0" collapsed="false">
      <c r="A43" s="9" t="n">
        <v>40</v>
      </c>
      <c r="B43" s="12" t="s">
        <v>80</v>
      </c>
      <c r="C43" s="9" t="s">
        <v>89</v>
      </c>
      <c r="D43" s="9" t="s">
        <v>90</v>
      </c>
      <c r="E43" s="10" t="str">
        <f aca="false">A43&amp;B43&amp;D43</f>
        <v>40管理学工商类214</v>
      </c>
      <c r="F43" s="11"/>
    </row>
    <row r="44" customFormat="false" ht="174" hidden="false" customHeight="true" outlineLevel="0" collapsed="false">
      <c r="A44" s="9" t="n">
        <v>41</v>
      </c>
      <c r="B44" s="12" t="s">
        <v>91</v>
      </c>
      <c r="C44" s="9" t="s">
        <v>92</v>
      </c>
      <c r="D44" s="9" t="s">
        <v>93</v>
      </c>
      <c r="E44" s="10" t="str">
        <f aca="false">A44&amp;B44&amp;D44</f>
        <v>41管理学（全英）工商21（全英）</v>
      </c>
      <c r="F44" s="11"/>
    </row>
    <row r="45" customFormat="false" ht="174" hidden="false" customHeight="true" outlineLevel="0" collapsed="false">
      <c r="A45" s="9" t="n">
        <v>42</v>
      </c>
      <c r="B45" s="12" t="s">
        <v>91</v>
      </c>
      <c r="C45" s="9" t="s">
        <v>94</v>
      </c>
      <c r="D45" s="9" t="s">
        <v>95</v>
      </c>
      <c r="E45" s="10" t="str">
        <f aca="false">A45&amp;B45&amp;D45</f>
        <v>42管理学（全英）旅游21</v>
      </c>
      <c r="F45" s="11"/>
    </row>
    <row r="46" customFormat="false" ht="174" hidden="false" customHeight="true" outlineLevel="0" collapsed="false">
      <c r="A46" s="9" t="n">
        <v>43</v>
      </c>
      <c r="B46" s="12" t="s">
        <v>96</v>
      </c>
      <c r="C46" s="9" t="s">
        <v>97</v>
      </c>
      <c r="D46" s="9" t="s">
        <v>9</v>
      </c>
      <c r="E46" s="10" t="str">
        <f aca="false">A46&amp;B46&amp;D46</f>
        <v>43国际财务管理（双语）财务191-2</v>
      </c>
      <c r="F46" s="11"/>
    </row>
    <row r="47" customFormat="false" ht="174" hidden="false" customHeight="true" outlineLevel="0" collapsed="false">
      <c r="A47" s="9" t="n">
        <v>44</v>
      </c>
      <c r="B47" s="12" t="s">
        <v>98</v>
      </c>
      <c r="C47" s="9" t="s">
        <v>99</v>
      </c>
      <c r="D47" s="9" t="s">
        <v>57</v>
      </c>
      <c r="E47" s="10" t="str">
        <f aca="false">A47&amp;B47&amp;D47</f>
        <v>44国际市场营销（双语）营销19</v>
      </c>
      <c r="F47" s="11"/>
    </row>
    <row r="48" customFormat="false" ht="174" hidden="false" customHeight="true" outlineLevel="0" collapsed="false">
      <c r="A48" s="9" t="n">
        <v>45</v>
      </c>
      <c r="B48" s="12" t="s">
        <v>100</v>
      </c>
      <c r="C48" s="9" t="s">
        <v>101</v>
      </c>
      <c r="D48" s="9" t="s">
        <v>102</v>
      </c>
      <c r="E48" s="10" t="str">
        <f aca="false">A48&amp;B48&amp;D48</f>
        <v>45会计实验财务211-2</v>
      </c>
      <c r="F48" s="11"/>
    </row>
    <row r="49" customFormat="false" ht="174" hidden="false" customHeight="true" outlineLevel="0" collapsed="false">
      <c r="A49" s="9" t="n">
        <v>46</v>
      </c>
      <c r="B49" s="12" t="s">
        <v>100</v>
      </c>
      <c r="C49" s="9" t="s">
        <v>103</v>
      </c>
      <c r="D49" s="9" t="s">
        <v>104</v>
      </c>
      <c r="E49" s="10" t="str">
        <f aca="false">A49&amp;B49&amp;D49</f>
        <v>46会计实验会计211-2</v>
      </c>
      <c r="F49" s="11"/>
    </row>
    <row r="50" customFormat="false" ht="174" hidden="false" customHeight="true" outlineLevel="0" collapsed="false">
      <c r="A50" s="9" t="n">
        <v>47</v>
      </c>
      <c r="B50" s="12" t="s">
        <v>100</v>
      </c>
      <c r="C50" s="9" t="s">
        <v>105</v>
      </c>
      <c r="D50" s="9" t="s">
        <v>106</v>
      </c>
      <c r="E50" s="10" t="str">
        <f aca="false">A50&amp;B50&amp;D50</f>
        <v>47会计实验注会211-2</v>
      </c>
      <c r="F50" s="11"/>
    </row>
    <row r="51" customFormat="false" ht="174" hidden="false" customHeight="true" outlineLevel="0" collapsed="false">
      <c r="A51" s="9" t="n">
        <v>48</v>
      </c>
      <c r="B51" s="12" t="s">
        <v>100</v>
      </c>
      <c r="C51" s="9" t="s">
        <v>107</v>
      </c>
      <c r="D51" s="9" t="s">
        <v>108</v>
      </c>
      <c r="E51" s="10" t="str">
        <f aca="false">A51&amp;B51&amp;D51</f>
        <v>48会计实验注会213（全英）</v>
      </c>
      <c r="F51" s="11"/>
    </row>
    <row r="52" customFormat="false" ht="26" hidden="false" customHeight="false" outlineLevel="0" collapsed="false">
      <c r="A52" s="9" t="n">
        <v>49</v>
      </c>
      <c r="B52" s="12" t="s">
        <v>109</v>
      </c>
      <c r="C52" s="9" t="s">
        <v>8</v>
      </c>
      <c r="D52" s="9" t="s">
        <v>19</v>
      </c>
      <c r="E52" s="10" t="str">
        <f aca="false">A52&amp;B52&amp;D52</f>
        <v>49会计信息系统（全英）注会193（全英）</v>
      </c>
      <c r="F52" s="13" t="s">
        <v>110</v>
      </c>
    </row>
    <row r="53" customFormat="false" ht="174" hidden="false" customHeight="true" outlineLevel="0" collapsed="false">
      <c r="A53" s="9" t="n">
        <v>50</v>
      </c>
      <c r="B53" s="12" t="s">
        <v>111</v>
      </c>
      <c r="C53" s="9" t="s">
        <v>112</v>
      </c>
      <c r="D53" s="9" t="s">
        <v>113</v>
      </c>
      <c r="E53" s="10" t="str">
        <f aca="false">A53&amp;B53&amp;D53</f>
        <v>50会计学金融类211-3</v>
      </c>
      <c r="F53" s="11"/>
    </row>
    <row r="54" customFormat="false" ht="174" hidden="false" customHeight="true" outlineLevel="0" collapsed="false">
      <c r="A54" s="9" t="n">
        <v>51</v>
      </c>
      <c r="B54" s="12" t="s">
        <v>111</v>
      </c>
      <c r="C54" s="9" t="s">
        <v>114</v>
      </c>
      <c r="D54" s="9" t="s">
        <v>115</v>
      </c>
      <c r="E54" s="10" t="str">
        <f aca="false">A54&amp;B54&amp;D54</f>
        <v>51会计学金融类214-5</v>
      </c>
      <c r="F54" s="11"/>
    </row>
    <row r="55" customFormat="false" ht="174" hidden="false" customHeight="true" outlineLevel="0" collapsed="false">
      <c r="A55" s="9" t="n">
        <v>52</v>
      </c>
      <c r="B55" s="12" t="s">
        <v>111</v>
      </c>
      <c r="C55" s="9" t="s">
        <v>20</v>
      </c>
      <c r="D55" s="9" t="s">
        <v>116</v>
      </c>
      <c r="E55" s="10" t="str">
        <f aca="false">A55&amp;B55&amp;D55</f>
        <v>52会计学金融类216-7</v>
      </c>
      <c r="F55" s="11"/>
    </row>
    <row r="56" customFormat="false" ht="174" hidden="false" customHeight="true" outlineLevel="0" collapsed="false">
      <c r="A56" s="9" t="n">
        <v>53</v>
      </c>
      <c r="B56" s="12" t="s">
        <v>111</v>
      </c>
      <c r="C56" s="9" t="s">
        <v>13</v>
      </c>
      <c r="D56" s="9" t="s">
        <v>117</v>
      </c>
      <c r="E56" s="10" t="str">
        <f aca="false">A56&amp;B56&amp;D56</f>
        <v>53会计学金融类218-9</v>
      </c>
      <c r="F56" s="11"/>
    </row>
    <row r="57" customFormat="false" ht="174" hidden="false" customHeight="true" outlineLevel="0" collapsed="false">
      <c r="A57" s="9" t="n">
        <v>54</v>
      </c>
      <c r="B57" s="12" t="s">
        <v>111</v>
      </c>
      <c r="C57" s="9" t="s">
        <v>118</v>
      </c>
      <c r="D57" s="9" t="s">
        <v>119</v>
      </c>
      <c r="E57" s="10" t="str">
        <f aca="false">A57&amp;B57&amp;D57</f>
        <v>54会计学经统20</v>
      </c>
      <c r="F57" s="11"/>
    </row>
    <row r="58" customFormat="false" ht="174" hidden="false" customHeight="true" outlineLevel="0" collapsed="false">
      <c r="A58" s="9" t="n">
        <v>55</v>
      </c>
      <c r="B58" s="12" t="s">
        <v>111</v>
      </c>
      <c r="C58" s="9" t="s">
        <v>120</v>
      </c>
      <c r="D58" s="9" t="s">
        <v>121</v>
      </c>
      <c r="E58" s="10" t="str">
        <f aca="false">A58&amp;B58&amp;D58</f>
        <v>55会计学数管201-2班,金科21（二学位）</v>
      </c>
      <c r="F58" s="11"/>
    </row>
    <row r="59" customFormat="false" ht="174" hidden="false" customHeight="true" outlineLevel="0" collapsed="false">
      <c r="A59" s="9" t="n">
        <v>56</v>
      </c>
      <c r="B59" s="12" t="s">
        <v>122</v>
      </c>
      <c r="C59" s="9" t="s">
        <v>101</v>
      </c>
      <c r="D59" s="9" t="s">
        <v>102</v>
      </c>
      <c r="E59" s="10" t="str">
        <f aca="false">A59&amp;B59&amp;D59</f>
        <v>56会计学原理财务211-2</v>
      </c>
      <c r="F59" s="11"/>
    </row>
    <row r="60" customFormat="false" ht="174" hidden="false" customHeight="true" outlineLevel="0" collapsed="false">
      <c r="A60" s="9" t="n">
        <v>57</v>
      </c>
      <c r="B60" s="12" t="s">
        <v>122</v>
      </c>
      <c r="C60" s="9" t="s">
        <v>103</v>
      </c>
      <c r="D60" s="9" t="s">
        <v>104</v>
      </c>
      <c r="E60" s="10" t="str">
        <f aca="false">A60&amp;B60&amp;D60</f>
        <v>57会计学原理会计211-2</v>
      </c>
      <c r="F60" s="11"/>
    </row>
    <row r="61" customFormat="false" ht="174" hidden="false" customHeight="true" outlineLevel="0" collapsed="false">
      <c r="A61" s="9" t="n">
        <v>58</v>
      </c>
      <c r="B61" s="12" t="s">
        <v>122</v>
      </c>
      <c r="C61" s="9" t="s">
        <v>105</v>
      </c>
      <c r="D61" s="9" t="s">
        <v>106</v>
      </c>
      <c r="E61" s="10" t="str">
        <f aca="false">A61&amp;B61&amp;D61</f>
        <v>58会计学原理注会211-2</v>
      </c>
      <c r="F61" s="11"/>
    </row>
    <row r="62" customFormat="false" ht="174" hidden="false" customHeight="true" outlineLevel="0" collapsed="false">
      <c r="A62" s="9" t="n">
        <v>59</v>
      </c>
      <c r="B62" s="12" t="s">
        <v>123</v>
      </c>
      <c r="C62" s="9" t="s">
        <v>107</v>
      </c>
      <c r="D62" s="9" t="s">
        <v>108</v>
      </c>
      <c r="E62" s="10" t="str">
        <f aca="false">A62&amp;B62&amp;D62</f>
        <v>59会计学原理（全英）注会213（全英）</v>
      </c>
      <c r="F62" s="11"/>
    </row>
    <row r="63" customFormat="false" ht="174" hidden="false" customHeight="true" outlineLevel="0" collapsed="false">
      <c r="A63" s="9" t="n">
        <v>60</v>
      </c>
      <c r="B63" s="12" t="s">
        <v>124</v>
      </c>
      <c r="C63" s="9" t="s">
        <v>125</v>
      </c>
      <c r="D63" s="9" t="s">
        <v>126</v>
      </c>
      <c r="E63" s="10" t="str">
        <f aca="false">A63&amp;B63&amp;D63</f>
        <v>60跨文化管理（全英）工商19（全英）</v>
      </c>
      <c r="F63" s="11"/>
    </row>
    <row r="64" customFormat="false" ht="174" hidden="false" customHeight="true" outlineLevel="0" collapsed="false">
      <c r="A64" s="9" t="n">
        <v>61</v>
      </c>
      <c r="B64" s="12" t="s">
        <v>127</v>
      </c>
      <c r="C64" s="9" t="s">
        <v>128</v>
      </c>
      <c r="D64" s="9" t="s">
        <v>73</v>
      </c>
      <c r="E64" s="10" t="str">
        <f aca="false">A64&amp;B64&amp;D64</f>
        <v>61零售管理工商20</v>
      </c>
      <c r="F64" s="11"/>
    </row>
    <row r="65" customFormat="false" ht="174" hidden="false" customHeight="true" outlineLevel="0" collapsed="false">
      <c r="A65" s="9" t="n">
        <v>62</v>
      </c>
      <c r="B65" s="12" t="s">
        <v>127</v>
      </c>
      <c r="C65" s="9" t="s">
        <v>129</v>
      </c>
      <c r="D65" s="9" t="s">
        <v>130</v>
      </c>
      <c r="E65" s="10" t="str">
        <f aca="false">A65&amp;B65&amp;D65</f>
        <v>62零售管理营销20</v>
      </c>
      <c r="F65" s="11"/>
    </row>
    <row r="66" customFormat="false" ht="174" hidden="false" customHeight="true" outlineLevel="0" collapsed="false">
      <c r="A66" s="9" t="n">
        <v>63</v>
      </c>
      <c r="B66" s="12" t="s">
        <v>131</v>
      </c>
      <c r="C66" s="9" t="s">
        <v>132</v>
      </c>
      <c r="D66" s="9" t="s">
        <v>24</v>
      </c>
      <c r="E66" s="10" t="str">
        <f aca="false">A66&amp;B66&amp;D66</f>
        <v>63内部控制与风险管理会计21（二学位）</v>
      </c>
      <c r="F66" s="11"/>
    </row>
    <row r="67" customFormat="false" ht="174" hidden="false" customHeight="true" outlineLevel="0" collapsed="false">
      <c r="A67" s="9" t="n">
        <v>64</v>
      </c>
      <c r="B67" s="12" t="s">
        <v>133</v>
      </c>
      <c r="C67" s="9" t="s">
        <v>134</v>
      </c>
      <c r="D67" s="9" t="s">
        <v>135</v>
      </c>
      <c r="E67" s="10" t="str">
        <f aca="false">A67&amp;B67&amp;D67</f>
        <v>64企业集团财务管理财务191</v>
      </c>
      <c r="F67" s="11"/>
    </row>
    <row r="68" customFormat="false" ht="174" hidden="false" customHeight="true" outlineLevel="0" collapsed="false">
      <c r="A68" s="9" t="n">
        <v>65</v>
      </c>
      <c r="B68" s="12" t="s">
        <v>133</v>
      </c>
      <c r="C68" s="9" t="s">
        <v>136</v>
      </c>
      <c r="D68" s="9" t="s">
        <v>137</v>
      </c>
      <c r="E68" s="10" t="str">
        <f aca="false">A68&amp;B68&amp;D68</f>
        <v>65企业集团财务管理财务192</v>
      </c>
      <c r="F68" s="11"/>
    </row>
    <row r="69" customFormat="false" ht="174" hidden="false" customHeight="true" outlineLevel="0" collapsed="false">
      <c r="A69" s="9" t="n">
        <v>66</v>
      </c>
      <c r="B69" s="12" t="s">
        <v>138</v>
      </c>
      <c r="C69" s="9" t="s">
        <v>129</v>
      </c>
      <c r="D69" s="9" t="s">
        <v>57</v>
      </c>
      <c r="E69" s="10" t="str">
        <f aca="false">A69&amp;B69&amp;D69</f>
        <v>66企业营销案例分析营销19</v>
      </c>
      <c r="F69" s="11"/>
    </row>
    <row r="70" customFormat="false" ht="174" hidden="false" customHeight="true" outlineLevel="0" collapsed="false">
      <c r="A70" s="9" t="n">
        <v>67</v>
      </c>
      <c r="B70" s="12" t="s">
        <v>139</v>
      </c>
      <c r="C70" s="9" t="s">
        <v>140</v>
      </c>
      <c r="D70" s="9" t="s">
        <v>57</v>
      </c>
      <c r="E70" s="10" t="str">
        <f aca="false">A70&amp;B70&amp;D70</f>
        <v>67企业营销决策模拟营销19</v>
      </c>
      <c r="F70" s="11"/>
    </row>
    <row r="71" customFormat="false" ht="174" hidden="false" customHeight="true" outlineLevel="0" collapsed="false">
      <c r="A71" s="9" t="n">
        <v>68</v>
      </c>
      <c r="B71" s="12" t="s">
        <v>141</v>
      </c>
      <c r="C71" s="9" t="s">
        <v>142</v>
      </c>
      <c r="D71" s="9" t="s">
        <v>143</v>
      </c>
      <c r="E71" s="10" t="str">
        <f aca="false">A71&amp;B71&amp;D71</f>
        <v>68企业战略管理工商19</v>
      </c>
      <c r="F71" s="11"/>
    </row>
    <row r="72" customFormat="false" ht="174" hidden="false" customHeight="true" outlineLevel="0" collapsed="false">
      <c r="A72" s="9" t="n">
        <v>69</v>
      </c>
      <c r="B72" s="12" t="s">
        <v>144</v>
      </c>
      <c r="C72" s="9" t="s">
        <v>145</v>
      </c>
      <c r="D72" s="9" t="s">
        <v>126</v>
      </c>
      <c r="E72" s="10" t="str">
        <f aca="false">A72&amp;B72&amp;D72</f>
        <v>69企业战略管理（全英）工商19（全英）</v>
      </c>
      <c r="F72" s="11"/>
    </row>
    <row r="73" customFormat="false" ht="174" hidden="false" customHeight="true" outlineLevel="0" collapsed="false">
      <c r="A73" s="9" t="n">
        <v>70</v>
      </c>
      <c r="B73" s="12" t="s">
        <v>146</v>
      </c>
      <c r="C73" s="9" t="s">
        <v>147</v>
      </c>
      <c r="D73" s="9" t="s">
        <v>148</v>
      </c>
      <c r="E73" s="10" t="str">
        <f aca="false">A73&amp;B73&amp;D73</f>
        <v>70人力资源管理实践人力19</v>
      </c>
      <c r="F73" s="11"/>
    </row>
    <row r="74" customFormat="false" ht="174" hidden="false" customHeight="true" outlineLevel="0" collapsed="false">
      <c r="A74" s="9" t="n">
        <v>71</v>
      </c>
      <c r="B74" s="12" t="s">
        <v>149</v>
      </c>
      <c r="C74" s="9" t="s">
        <v>150</v>
      </c>
      <c r="D74" s="9" t="s">
        <v>148</v>
      </c>
      <c r="E74" s="10" t="str">
        <f aca="false">A74&amp;B74&amp;D74</f>
        <v>71人力资源信息系统人力19</v>
      </c>
      <c r="F74" s="11"/>
    </row>
    <row r="75" customFormat="false" ht="174" hidden="false" customHeight="true" outlineLevel="0" collapsed="false">
      <c r="A75" s="9" t="n">
        <v>72</v>
      </c>
      <c r="B75" s="12" t="s">
        <v>151</v>
      </c>
      <c r="C75" s="9" t="s">
        <v>152</v>
      </c>
      <c r="D75" s="9" t="s">
        <v>148</v>
      </c>
      <c r="E75" s="10" t="str">
        <f aca="false">A75&amp;B75&amp;D75</f>
        <v>72人员测评理论与方法人力19</v>
      </c>
      <c r="F75" s="11"/>
    </row>
    <row r="76" customFormat="false" ht="174" hidden="false" customHeight="true" outlineLevel="0" collapsed="false">
      <c r="A76" s="9" t="n">
        <v>73</v>
      </c>
      <c r="B76" s="12" t="s">
        <v>151</v>
      </c>
      <c r="C76" s="9" t="s">
        <v>152</v>
      </c>
      <c r="D76" s="9" t="s">
        <v>26</v>
      </c>
      <c r="E76" s="10" t="str">
        <f aca="false">A76&amp;B76&amp;D76</f>
        <v>73人员测评理论与方法人力201-2</v>
      </c>
      <c r="F76" s="11"/>
    </row>
    <row r="77" customFormat="false" ht="174" hidden="false" customHeight="true" outlineLevel="0" collapsed="false">
      <c r="A77" s="9" t="n">
        <v>74</v>
      </c>
      <c r="B77" s="12" t="s">
        <v>153</v>
      </c>
      <c r="C77" s="9" t="s">
        <v>67</v>
      </c>
      <c r="D77" s="9" t="s">
        <v>148</v>
      </c>
      <c r="E77" s="10" t="str">
        <f aca="false">A77&amp;B77&amp;D77</f>
        <v>74人员培训与开发人力19</v>
      </c>
      <c r="F77" s="11"/>
    </row>
    <row r="78" customFormat="false" ht="174" hidden="false" customHeight="true" outlineLevel="0" collapsed="false">
      <c r="A78" s="9" t="n">
        <v>75</v>
      </c>
      <c r="B78" s="12" t="s">
        <v>154</v>
      </c>
      <c r="C78" s="9" t="s">
        <v>114</v>
      </c>
      <c r="D78" s="9" t="s">
        <v>9</v>
      </c>
      <c r="E78" s="10" t="str">
        <f aca="false">A78&amp;B78&amp;D78</f>
        <v>75审计财务191-2</v>
      </c>
      <c r="F78" s="11"/>
    </row>
    <row r="79" customFormat="false" ht="174" hidden="false" customHeight="true" outlineLevel="0" collapsed="false">
      <c r="A79" s="9" t="n">
        <v>76</v>
      </c>
      <c r="B79" s="12" t="s">
        <v>154</v>
      </c>
      <c r="C79" s="9" t="s">
        <v>155</v>
      </c>
      <c r="D79" s="9" t="s">
        <v>14</v>
      </c>
      <c r="E79" s="10" t="str">
        <f aca="false">A79&amp;B79&amp;D79</f>
        <v>76审计会计191-2</v>
      </c>
      <c r="F79" s="11"/>
    </row>
    <row r="80" customFormat="false" ht="174" hidden="false" customHeight="true" outlineLevel="0" collapsed="false">
      <c r="A80" s="9" t="n">
        <v>77</v>
      </c>
      <c r="B80" s="12" t="s">
        <v>154</v>
      </c>
      <c r="C80" s="9" t="s">
        <v>156</v>
      </c>
      <c r="D80" s="9" t="s">
        <v>157</v>
      </c>
      <c r="E80" s="10" t="str">
        <f aca="false">A80&amp;B80&amp;D80</f>
        <v>77审计注会191-2</v>
      </c>
      <c r="F80" s="11"/>
    </row>
    <row r="81" customFormat="false" ht="174" hidden="false" customHeight="true" outlineLevel="0" collapsed="false">
      <c r="A81" s="9" t="n">
        <v>78</v>
      </c>
      <c r="B81" s="12" t="s">
        <v>154</v>
      </c>
      <c r="C81" s="9" t="s">
        <v>158</v>
      </c>
      <c r="D81" s="9" t="s">
        <v>21</v>
      </c>
      <c r="E81" s="10" t="str">
        <f aca="false">A81&amp;B81&amp;D81</f>
        <v>78审计注会194</v>
      </c>
      <c r="F81" s="11"/>
    </row>
    <row r="82" customFormat="false" ht="174" hidden="false" customHeight="true" outlineLevel="0" collapsed="false">
      <c r="A82" s="9" t="n">
        <v>79</v>
      </c>
      <c r="B82" s="12" t="s">
        <v>159</v>
      </c>
      <c r="C82" s="9" t="s">
        <v>160</v>
      </c>
      <c r="D82" s="9" t="s">
        <v>19</v>
      </c>
      <c r="E82" s="10" t="str">
        <f aca="false">A82&amp;B82&amp;D82</f>
        <v>79审计（全英）注会193（全英）</v>
      </c>
      <c r="F82" s="11"/>
    </row>
    <row r="83" customFormat="false" ht="174" hidden="false" customHeight="true" outlineLevel="0" collapsed="false">
      <c r="A83" s="9" t="n">
        <v>80</v>
      </c>
      <c r="B83" s="12" t="s">
        <v>161</v>
      </c>
      <c r="C83" s="9" t="s">
        <v>114</v>
      </c>
      <c r="D83" s="9" t="s">
        <v>50</v>
      </c>
      <c r="E83" s="10" t="str">
        <f aca="false">A83&amp;B83&amp;D83</f>
        <v>80审计方法与实务注会191-2班,注会194</v>
      </c>
      <c r="F83" s="11"/>
    </row>
    <row r="84" customFormat="false" ht="174" hidden="false" customHeight="true" outlineLevel="0" collapsed="false">
      <c r="A84" s="9" t="n">
        <v>81</v>
      </c>
      <c r="B84" s="12" t="s">
        <v>162</v>
      </c>
      <c r="C84" s="9" t="s">
        <v>163</v>
      </c>
      <c r="D84" s="9" t="s">
        <v>130</v>
      </c>
      <c r="E84" s="10" t="str">
        <f aca="false">A84&amp;B84&amp;D84</f>
        <v>81市场调研与数据挖掘营销20</v>
      </c>
      <c r="F84" s="11"/>
    </row>
    <row r="85" customFormat="false" ht="174" hidden="false" customHeight="true" outlineLevel="0" collapsed="false">
      <c r="A85" s="9" t="n">
        <v>82</v>
      </c>
      <c r="B85" s="12" t="s">
        <v>164</v>
      </c>
      <c r="C85" s="9" t="s">
        <v>140</v>
      </c>
      <c r="D85" s="9" t="s">
        <v>165</v>
      </c>
      <c r="E85" s="10" t="str">
        <f aca="false">A85&amp;B85&amp;D85</f>
        <v>82市场营销学保险191-2</v>
      </c>
      <c r="F85" s="11"/>
    </row>
    <row r="86" customFormat="false" ht="174" hidden="false" customHeight="true" outlineLevel="0" collapsed="false">
      <c r="A86" s="9" t="n">
        <v>83</v>
      </c>
      <c r="B86" s="12" t="s">
        <v>164</v>
      </c>
      <c r="C86" s="9" t="s">
        <v>166</v>
      </c>
      <c r="D86" s="9" t="s">
        <v>32</v>
      </c>
      <c r="E86" s="10" t="str">
        <f aca="false">A86&amp;B86&amp;D86</f>
        <v>83市场营销学财务201-2</v>
      </c>
      <c r="F86" s="11"/>
    </row>
    <row r="87" customFormat="false" ht="174" hidden="false" customHeight="true" outlineLevel="0" collapsed="false">
      <c r="A87" s="9" t="n">
        <v>84</v>
      </c>
      <c r="B87" s="12" t="s">
        <v>164</v>
      </c>
      <c r="C87" s="9" t="s">
        <v>167</v>
      </c>
      <c r="D87" s="9" t="s">
        <v>168</v>
      </c>
      <c r="E87" s="10" t="str">
        <f aca="false">A87&amp;B87&amp;D87</f>
        <v>84市场营销学广告201-2</v>
      </c>
      <c r="F87" s="11"/>
    </row>
    <row r="88" customFormat="false" ht="174" hidden="false" customHeight="true" outlineLevel="0" collapsed="false">
      <c r="A88" s="9" t="n">
        <v>85</v>
      </c>
      <c r="B88" s="12" t="s">
        <v>164</v>
      </c>
      <c r="C88" s="9" t="s">
        <v>169</v>
      </c>
      <c r="D88" s="9" t="s">
        <v>170</v>
      </c>
      <c r="E88" s="10" t="str">
        <f aca="false">A88&amp;B88&amp;D88</f>
        <v>85市场营销学金融191-2</v>
      </c>
      <c r="F88" s="11"/>
    </row>
    <row r="89" customFormat="false" ht="174" hidden="false" customHeight="true" outlineLevel="0" collapsed="false">
      <c r="A89" s="9" t="n">
        <v>86</v>
      </c>
      <c r="B89" s="12" t="s">
        <v>164</v>
      </c>
      <c r="C89" s="9" t="s">
        <v>171</v>
      </c>
      <c r="D89" s="9" t="s">
        <v>172</v>
      </c>
      <c r="E89" s="10" t="str">
        <f aca="false">A89&amp;B89&amp;D89</f>
        <v>86市场营销学金融工程191-3</v>
      </c>
      <c r="F89" s="11"/>
    </row>
    <row r="90" customFormat="false" ht="174" hidden="false" customHeight="true" outlineLevel="0" collapsed="false">
      <c r="A90" s="9" t="n">
        <v>87</v>
      </c>
      <c r="B90" s="12" t="s">
        <v>164</v>
      </c>
      <c r="C90" s="9" t="s">
        <v>167</v>
      </c>
      <c r="D90" s="9" t="s">
        <v>173</v>
      </c>
      <c r="E90" s="10" t="str">
        <f aca="false">A90&amp;B90&amp;D90</f>
        <v>87市场营销学酿酒20</v>
      </c>
      <c r="F90" s="11"/>
    </row>
    <row r="91" customFormat="false" ht="174" hidden="false" customHeight="true" outlineLevel="0" collapsed="false">
      <c r="A91" s="9" t="n">
        <v>88</v>
      </c>
      <c r="B91" s="12" t="s">
        <v>164</v>
      </c>
      <c r="C91" s="9" t="s">
        <v>163</v>
      </c>
      <c r="D91" s="9" t="s">
        <v>174</v>
      </c>
      <c r="E91" s="10" t="str">
        <f aca="false">A91&amp;B91&amp;D91</f>
        <v>88市场营销学数字贸易20</v>
      </c>
      <c r="F91" s="11"/>
    </row>
    <row r="92" customFormat="false" ht="184" hidden="false" customHeight="true" outlineLevel="0" collapsed="false">
      <c r="A92" s="9" t="n">
        <v>89</v>
      </c>
      <c r="B92" s="12" t="s">
        <v>164</v>
      </c>
      <c r="C92" s="9" t="s">
        <v>175</v>
      </c>
      <c r="D92" s="9" t="s">
        <v>176</v>
      </c>
      <c r="E92" s="10" t="str">
        <f aca="false">A92&amp;B92&amp;D92</f>
        <v>89市场营销学物流类201-3</v>
      </c>
      <c r="F92" s="11"/>
    </row>
    <row r="93" customFormat="false" ht="174" hidden="false" customHeight="true" outlineLevel="0" collapsed="false">
      <c r="A93" s="9" t="n">
        <v>90</v>
      </c>
      <c r="B93" s="12" t="s">
        <v>164</v>
      </c>
      <c r="C93" s="9" t="s">
        <v>177</v>
      </c>
      <c r="D93" s="9" t="s">
        <v>178</v>
      </c>
      <c r="E93" s="10" t="str">
        <f aca="false">A93&amp;B93&amp;D93</f>
        <v>90市场营销学新闻201-2</v>
      </c>
      <c r="F93" s="11"/>
    </row>
    <row r="94" customFormat="false" ht="174" hidden="false" customHeight="true" outlineLevel="0" collapsed="false">
      <c r="A94" s="9" t="n">
        <v>91</v>
      </c>
      <c r="B94" s="12" t="s">
        <v>179</v>
      </c>
      <c r="C94" s="9" t="s">
        <v>171</v>
      </c>
      <c r="D94" s="9" t="s">
        <v>180</v>
      </c>
      <c r="E94" s="10" t="str">
        <f aca="false">A94&amp;B94&amp;D94</f>
        <v>91市场营销学（全英）工商20（全英）</v>
      </c>
      <c r="F94" s="11"/>
    </row>
    <row r="95" customFormat="false" ht="174" hidden="false" customHeight="true" outlineLevel="0" collapsed="false">
      <c r="A95" s="9" t="n">
        <v>92</v>
      </c>
      <c r="B95" s="12" t="s">
        <v>181</v>
      </c>
      <c r="C95" s="9" t="s">
        <v>182</v>
      </c>
      <c r="D95" s="9" t="s">
        <v>143</v>
      </c>
      <c r="E95" s="10" t="str">
        <f aca="false">A95&amp;B95&amp;D95</f>
        <v>92数字经济与组织管理工商19</v>
      </c>
      <c r="F95" s="11"/>
    </row>
    <row r="96" customFormat="false" ht="174" hidden="false" customHeight="true" outlineLevel="0" collapsed="false">
      <c r="A96" s="9" t="n">
        <v>93</v>
      </c>
      <c r="B96" s="12" t="s">
        <v>183</v>
      </c>
      <c r="C96" s="9" t="s">
        <v>182</v>
      </c>
      <c r="D96" s="9" t="s">
        <v>126</v>
      </c>
      <c r="E96" s="10" t="str">
        <f aca="false">A96&amp;B96&amp;D96</f>
        <v>93数字经济与组织管理（全英）工商19（全英）</v>
      </c>
      <c r="F96" s="11"/>
    </row>
    <row r="97" customFormat="false" ht="174" hidden="false" customHeight="true" outlineLevel="0" collapsed="false">
      <c r="A97" s="9" t="n">
        <v>94</v>
      </c>
      <c r="B97" s="12" t="s">
        <v>184</v>
      </c>
      <c r="C97" s="9" t="s">
        <v>185</v>
      </c>
      <c r="D97" s="9" t="s">
        <v>57</v>
      </c>
      <c r="E97" s="10" t="str">
        <f aca="false">A97&amp;B97&amp;D97</f>
        <v>94网络营销营销19</v>
      </c>
      <c r="F97" s="11"/>
    </row>
    <row r="98" customFormat="false" ht="174" hidden="false" customHeight="true" outlineLevel="0" collapsed="false">
      <c r="A98" s="9" t="n">
        <v>95</v>
      </c>
      <c r="B98" s="12" t="s">
        <v>186</v>
      </c>
      <c r="C98" s="9" t="s">
        <v>175</v>
      </c>
      <c r="D98" s="9" t="s">
        <v>57</v>
      </c>
      <c r="E98" s="10" t="str">
        <f aca="false">A98&amp;B98&amp;D98</f>
        <v>95销售与客户关系管理营销19</v>
      </c>
      <c r="F98" s="11"/>
    </row>
    <row r="99" customFormat="false" ht="174" hidden="false" customHeight="true" outlineLevel="0" collapsed="false">
      <c r="A99" s="9" t="n">
        <v>96</v>
      </c>
      <c r="B99" s="12" t="s">
        <v>187</v>
      </c>
      <c r="C99" s="9" t="s">
        <v>188</v>
      </c>
      <c r="D99" s="9" t="s">
        <v>148</v>
      </c>
      <c r="E99" s="10" t="str">
        <f aca="false">A99&amp;B99&amp;D99</f>
        <v>96薪酬管理人力19</v>
      </c>
      <c r="F99" s="11"/>
    </row>
    <row r="100" customFormat="false" ht="174" hidden="false" customHeight="true" outlineLevel="0" collapsed="false">
      <c r="A100" s="9" t="n">
        <v>97</v>
      </c>
      <c r="B100" s="12" t="s">
        <v>189</v>
      </c>
      <c r="C100" s="9" t="s">
        <v>37</v>
      </c>
      <c r="D100" s="9" t="s">
        <v>148</v>
      </c>
      <c r="E100" s="10" t="str">
        <f aca="false">A100&amp;B100&amp;D100</f>
        <v>97员工关系管理人力19</v>
      </c>
      <c r="F100" s="11"/>
    </row>
    <row r="101" customFormat="false" ht="174" hidden="false" customHeight="true" outlineLevel="0" collapsed="false">
      <c r="A101" s="9" t="n">
        <v>98</v>
      </c>
      <c r="B101" s="12" t="s">
        <v>190</v>
      </c>
      <c r="C101" s="9" t="s">
        <v>191</v>
      </c>
      <c r="D101" s="9" t="s">
        <v>34</v>
      </c>
      <c r="E101" s="10" t="str">
        <f aca="false">A101&amp;B101&amp;D101</f>
        <v>98运营管理工商20班,工商20（全英）</v>
      </c>
      <c r="F101" s="11"/>
    </row>
    <row r="102" customFormat="false" ht="174" hidden="false" customHeight="true" outlineLevel="0" collapsed="false">
      <c r="A102" s="9" t="n">
        <v>99</v>
      </c>
      <c r="B102" s="12" t="s">
        <v>190</v>
      </c>
      <c r="C102" s="9" t="s">
        <v>192</v>
      </c>
      <c r="D102" s="9" t="s">
        <v>26</v>
      </c>
      <c r="E102" s="10" t="str">
        <f aca="false">A102&amp;B102&amp;D102</f>
        <v>99运营管理人力201-2</v>
      </c>
      <c r="F102" s="11"/>
    </row>
    <row r="103" customFormat="false" ht="174" hidden="false" customHeight="true" outlineLevel="0" collapsed="false">
      <c r="A103" s="9" t="n">
        <v>100</v>
      </c>
      <c r="B103" s="12" t="s">
        <v>190</v>
      </c>
      <c r="C103" s="9" t="s">
        <v>193</v>
      </c>
      <c r="D103" s="9" t="s">
        <v>130</v>
      </c>
      <c r="E103" s="10" t="str">
        <f aca="false">A103&amp;B103&amp;D103</f>
        <v>100运营管理营销20</v>
      </c>
      <c r="F103" s="11"/>
    </row>
    <row r="104" customFormat="false" ht="174" hidden="false" customHeight="true" outlineLevel="0" collapsed="false">
      <c r="A104" s="9" t="n">
        <v>101</v>
      </c>
      <c r="B104" s="12" t="s">
        <v>194</v>
      </c>
      <c r="C104" s="9" t="s">
        <v>192</v>
      </c>
      <c r="D104" s="9" t="s">
        <v>195</v>
      </c>
      <c r="E104" s="10" t="str">
        <f aca="false">A104&amp;B104&amp;D104</f>
        <v>101战略管理财务201-2班,注会203（全英）</v>
      </c>
      <c r="F104" s="11"/>
    </row>
    <row r="105" customFormat="false" ht="174" hidden="false" customHeight="true" outlineLevel="0" collapsed="false">
      <c r="A105" s="9" t="n">
        <v>102</v>
      </c>
      <c r="B105" s="12" t="s">
        <v>194</v>
      </c>
      <c r="C105" s="9" t="s">
        <v>31</v>
      </c>
      <c r="D105" s="9" t="s">
        <v>12</v>
      </c>
      <c r="E105" s="10" t="str">
        <f aca="false">A105&amp;B105&amp;D105</f>
        <v>102战略管理管理19</v>
      </c>
      <c r="F105" s="11"/>
    </row>
    <row r="106" customFormat="false" ht="174" hidden="false" customHeight="true" outlineLevel="0" collapsed="false">
      <c r="A106" s="9" t="n">
        <v>103</v>
      </c>
      <c r="B106" s="12" t="s">
        <v>194</v>
      </c>
      <c r="C106" s="9" t="s">
        <v>31</v>
      </c>
      <c r="D106" s="9" t="s">
        <v>196</v>
      </c>
      <c r="E106" s="10" t="str">
        <f aca="false">A106&amp;B106&amp;D106</f>
        <v>103战略管理会计201-2班,会计21（二学位）</v>
      </c>
      <c r="F106" s="11"/>
    </row>
    <row r="107" customFormat="false" ht="174" hidden="false" customHeight="true" outlineLevel="0" collapsed="false">
      <c r="A107" s="9" t="n">
        <v>104</v>
      </c>
      <c r="B107" s="12" t="s">
        <v>194</v>
      </c>
      <c r="C107" s="9" t="s">
        <v>46</v>
      </c>
      <c r="D107" s="9" t="s">
        <v>40</v>
      </c>
      <c r="E107" s="10" t="str">
        <f aca="false">A107&amp;B107&amp;D107</f>
        <v>104战略管理注会201-2班,注会204</v>
      </c>
      <c r="F107" s="11"/>
    </row>
    <row r="108" customFormat="false" ht="174" hidden="false" customHeight="true" outlineLevel="0" collapsed="false">
      <c r="A108" s="9" t="n">
        <v>105</v>
      </c>
      <c r="B108" s="12" t="s">
        <v>197</v>
      </c>
      <c r="C108" s="9" t="s">
        <v>198</v>
      </c>
      <c r="D108" s="9" t="s">
        <v>199</v>
      </c>
      <c r="E108" s="10" t="str">
        <f aca="false">A108&amp;B108&amp;D108</f>
        <v>105政府会计会计191-2班,注会193（全英）</v>
      </c>
      <c r="F108" s="11"/>
    </row>
    <row r="109" customFormat="false" ht="174" hidden="false" customHeight="true" outlineLevel="0" collapsed="false">
      <c r="A109" s="9" t="n">
        <v>106</v>
      </c>
      <c r="B109" s="12" t="s">
        <v>200</v>
      </c>
      <c r="C109" s="9" t="s">
        <v>150</v>
      </c>
      <c r="D109" s="9" t="s">
        <v>201</v>
      </c>
      <c r="E109" s="10" t="str">
        <f aca="false">A109&amp;B109&amp;D109</f>
        <v>106职场技能与人力资源管理案例体验临班154</v>
      </c>
      <c r="F109" s="11"/>
    </row>
    <row r="110" customFormat="false" ht="174" hidden="false" customHeight="true" outlineLevel="0" collapsed="false">
      <c r="A110" s="9" t="n">
        <v>107</v>
      </c>
      <c r="B110" s="12" t="s">
        <v>202</v>
      </c>
      <c r="C110" s="9" t="s">
        <v>203</v>
      </c>
      <c r="D110" s="9" t="s">
        <v>14</v>
      </c>
      <c r="E110" s="10" t="str">
        <f aca="false">A110&amp;B110&amp;D110</f>
        <v>107智能会计会计191-2</v>
      </c>
      <c r="F110" s="11"/>
    </row>
    <row r="111" customFormat="false" ht="174" hidden="false" customHeight="true" outlineLevel="0" collapsed="false">
      <c r="A111" s="9" t="n">
        <v>108</v>
      </c>
      <c r="B111" s="12" t="s">
        <v>202</v>
      </c>
      <c r="C111" s="9" t="s">
        <v>204</v>
      </c>
      <c r="D111" s="9" t="s">
        <v>50</v>
      </c>
      <c r="E111" s="10" t="str">
        <f aca="false">A111&amp;B111&amp;D111</f>
        <v>108智能会计注会191-2班,注会194</v>
      </c>
      <c r="F111" s="11"/>
    </row>
    <row r="112" customFormat="false" ht="174" hidden="false" customHeight="true" outlineLevel="0" collapsed="false">
      <c r="A112" s="9" t="n">
        <v>109</v>
      </c>
      <c r="B112" s="12" t="s">
        <v>205</v>
      </c>
      <c r="C112" s="9" t="s">
        <v>206</v>
      </c>
      <c r="D112" s="9" t="s">
        <v>207</v>
      </c>
      <c r="E112" s="10" t="str">
        <f aca="false">A112&amp;B112&amp;D112</f>
        <v>109智能审计会计191-2班,注会191-2班,注会194</v>
      </c>
      <c r="F112" s="11"/>
    </row>
    <row r="113" customFormat="false" ht="174" hidden="false" customHeight="true" outlineLevel="0" collapsed="false">
      <c r="A113" s="9" t="n">
        <v>110</v>
      </c>
      <c r="B113" s="12" t="s">
        <v>208</v>
      </c>
      <c r="C113" s="9" t="s">
        <v>209</v>
      </c>
      <c r="D113" s="9" t="s">
        <v>24</v>
      </c>
      <c r="E113" s="10" t="str">
        <f aca="false">A113&amp;B113&amp;D113</f>
        <v>110中级财务会计会计21（二学位）</v>
      </c>
      <c r="F113" s="11"/>
    </row>
    <row r="114" customFormat="false" ht="174" hidden="false" customHeight="true" outlineLevel="0" collapsed="false">
      <c r="A114" s="9" t="n">
        <v>111</v>
      </c>
      <c r="B114" s="12" t="s">
        <v>210</v>
      </c>
      <c r="C114" s="9" t="s">
        <v>211</v>
      </c>
      <c r="D114" s="9" t="s">
        <v>212</v>
      </c>
      <c r="E114" s="10" t="str">
        <f aca="false">A114&amp;B114&amp;D114</f>
        <v>111中级财务会计（II）会计201-2班,注会204</v>
      </c>
      <c r="F114" s="11"/>
    </row>
    <row r="115" customFormat="false" ht="174" hidden="false" customHeight="true" outlineLevel="0" collapsed="false">
      <c r="A115" s="9" t="n">
        <v>112</v>
      </c>
      <c r="B115" s="12" t="s">
        <v>210</v>
      </c>
      <c r="C115" s="9" t="s">
        <v>213</v>
      </c>
      <c r="D115" s="9" t="s">
        <v>214</v>
      </c>
      <c r="E115" s="10" t="str">
        <f aca="false">A115&amp;B115&amp;D115</f>
        <v>112中级财务会计（II）注会201-2</v>
      </c>
      <c r="F115" s="11"/>
    </row>
    <row r="116" customFormat="false" ht="174" hidden="false" customHeight="true" outlineLevel="0" collapsed="false">
      <c r="A116" s="9" t="n">
        <v>113</v>
      </c>
      <c r="B116" s="12" t="s">
        <v>215</v>
      </c>
      <c r="C116" s="9" t="s">
        <v>216</v>
      </c>
      <c r="D116" s="9" t="s">
        <v>79</v>
      </c>
      <c r="E116" s="10" t="str">
        <f aca="false">A116&amp;B116&amp;D116</f>
        <v>113中级财务会计（II）（全英）注会203（全英）</v>
      </c>
      <c r="F116" s="11"/>
    </row>
    <row r="117" customFormat="false" ht="174" hidden="false" customHeight="true" outlineLevel="0" collapsed="false">
      <c r="A117" s="9" t="n">
        <v>114</v>
      </c>
      <c r="B117" s="12" t="s">
        <v>217</v>
      </c>
      <c r="C117" s="9" t="s">
        <v>218</v>
      </c>
      <c r="D117" s="9" t="s">
        <v>219</v>
      </c>
      <c r="E117" s="10" t="str">
        <f aca="false">A117&amp;B117&amp;D117</f>
        <v>114自我认知与自我管理临班178</v>
      </c>
      <c r="F117" s="11"/>
    </row>
    <row r="118" customFormat="false" ht="174" hidden="false" customHeight="true" outlineLevel="0" collapsed="false">
      <c r="A118" s="9" t="n">
        <v>115</v>
      </c>
      <c r="B118" s="12" t="s">
        <v>220</v>
      </c>
      <c r="C118" s="9" t="s">
        <v>221</v>
      </c>
      <c r="D118" s="9" t="s">
        <v>12</v>
      </c>
      <c r="E118" s="10" t="str">
        <f aca="false">A118&amp;B118&amp;D118</f>
        <v>115组织行为学管理19</v>
      </c>
      <c r="F118" s="11"/>
    </row>
    <row r="119" customFormat="false" ht="174" hidden="false" customHeight="true" outlineLevel="0" collapsed="false">
      <c r="A119" s="9" t="n">
        <v>116</v>
      </c>
      <c r="B119" s="12" t="s">
        <v>220</v>
      </c>
      <c r="C119" s="9" t="s">
        <v>221</v>
      </c>
      <c r="D119" s="9" t="s">
        <v>19</v>
      </c>
      <c r="E119" s="10" t="str">
        <f aca="false">A119&amp;B119&amp;D119</f>
        <v>116组织行为学注会193（全英）</v>
      </c>
      <c r="F119" s="11"/>
    </row>
    <row r="120" customFormat="false" ht="174" hidden="false" customHeight="true" outlineLevel="0" collapsed="false">
      <c r="A120" s="9" t="n">
        <v>117</v>
      </c>
      <c r="B120" s="12" t="s">
        <v>222</v>
      </c>
      <c r="C120" s="9" t="s">
        <v>223</v>
      </c>
      <c r="D120" s="9" t="s">
        <v>148</v>
      </c>
      <c r="E120" s="10" t="str">
        <f aca="false">A120&amp;B120&amp;D120</f>
        <v>117组织行为与人力资源管理研究方法人力19</v>
      </c>
      <c r="F120" s="11"/>
    </row>
  </sheetData>
  <autoFilter ref="A3:E120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北京工商大学第&amp;P页 /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99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5" min="5" style="0" width="24.99"/>
    <col collapsed="false" customWidth="true" hidden="false" outlineLevel="0" max="9" min="6" style="0" width="16.99"/>
    <col collapsed="false" customWidth="true" hidden="false" outlineLevel="0" max="11" min="10" style="0" width="17.99"/>
    <col collapsed="false" customWidth="true" hidden="false" outlineLevel="0" max="12" min="12" style="0" width="16.99"/>
    <col collapsed="false" customWidth="true" hidden="false" outlineLevel="0" max="15" min="13" style="0" width="14.99"/>
    <col collapsed="false" customWidth="true" hidden="false" outlineLevel="0" max="18" min="16" style="0" width="16.99"/>
    <col collapsed="false" customWidth="true" hidden="false" outlineLevel="0" max="20" min="19" style="0" width="19.99"/>
    <col collapsed="false" customWidth="true" hidden="false" outlineLevel="0" max="24" min="21" style="0" width="16.99"/>
    <col collapsed="false" customWidth="true" hidden="false" outlineLevel="0" max="25" min="25" style="0" width="15.99"/>
    <col collapsed="false" customWidth="true" hidden="false" outlineLevel="0" max="26" min="26" style="0" width="14.99"/>
    <col collapsed="false" customWidth="true" hidden="false" outlineLevel="0" max="27" min="27" style="0" width="24.99"/>
    <col collapsed="false" customWidth="true" hidden="false" outlineLevel="0" max="28" min="28" style="0" width="16.99"/>
  </cols>
  <sheetData>
    <row r="1" customFormat="false" ht="12.5" hidden="false" customHeight="false" outlineLevel="0" collapsed="false">
      <c r="A1" s="14" t="s">
        <v>2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12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4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225</v>
      </c>
      <c r="E3" s="4" t="s">
        <v>4</v>
      </c>
      <c r="F3" s="4" t="s">
        <v>226</v>
      </c>
      <c r="G3" s="4" t="s">
        <v>227</v>
      </c>
      <c r="H3" s="4" t="s">
        <v>228</v>
      </c>
      <c r="I3" s="4" t="s">
        <v>229</v>
      </c>
      <c r="J3" s="4" t="s">
        <v>230</v>
      </c>
      <c r="K3" s="4" t="s">
        <v>231</v>
      </c>
      <c r="L3" s="4" t="s">
        <v>232</v>
      </c>
      <c r="M3" s="4" t="s">
        <v>233</v>
      </c>
      <c r="N3" s="4" t="s">
        <v>234</v>
      </c>
      <c r="O3" s="4" t="s">
        <v>235</v>
      </c>
      <c r="P3" s="4" t="s">
        <v>236</v>
      </c>
      <c r="Q3" s="4" t="s">
        <v>237</v>
      </c>
      <c r="R3" s="4" t="s">
        <v>238</v>
      </c>
      <c r="S3" s="4" t="s">
        <v>239</v>
      </c>
      <c r="T3" s="4" t="s">
        <v>240</v>
      </c>
      <c r="U3" s="4" t="s">
        <v>241</v>
      </c>
      <c r="V3" s="4" t="s">
        <v>242</v>
      </c>
      <c r="W3" s="4" t="s">
        <v>243</v>
      </c>
      <c r="X3" s="4" t="s">
        <v>244</v>
      </c>
      <c r="Y3" s="4" t="s">
        <v>245</v>
      </c>
      <c r="Z3" s="4" t="s">
        <v>246</v>
      </c>
      <c r="AA3" s="4" t="s">
        <v>247</v>
      </c>
      <c r="AB3" s="4" t="s">
        <v>248</v>
      </c>
    </row>
    <row r="4" customFormat="false" ht="13" hidden="false" customHeight="false" outlineLevel="0" collapsed="false">
      <c r="A4" s="7" t="s">
        <v>249</v>
      </c>
      <c r="B4" s="7" t="s">
        <v>7</v>
      </c>
      <c r="C4" s="9" t="s">
        <v>8</v>
      </c>
      <c r="D4" s="9"/>
      <c r="E4" s="9" t="s">
        <v>9</v>
      </c>
      <c r="F4" s="7" t="s">
        <v>250</v>
      </c>
      <c r="G4" s="7" t="s">
        <v>251</v>
      </c>
      <c r="H4" s="9"/>
      <c r="I4" s="7" t="s">
        <v>252</v>
      </c>
      <c r="J4" s="7" t="s">
        <v>253</v>
      </c>
      <c r="K4" s="7" t="s">
        <v>254</v>
      </c>
      <c r="L4" s="9" t="s">
        <v>255</v>
      </c>
      <c r="M4" s="7" t="s">
        <v>256</v>
      </c>
      <c r="N4" s="7" t="s">
        <v>257</v>
      </c>
      <c r="O4" s="7" t="s">
        <v>258</v>
      </c>
      <c r="P4" s="7" t="s">
        <v>254</v>
      </c>
      <c r="Q4" s="7" t="s">
        <v>254</v>
      </c>
      <c r="R4" s="9"/>
      <c r="S4" s="7" t="s">
        <v>253</v>
      </c>
      <c r="T4" s="7" t="s">
        <v>253</v>
      </c>
      <c r="U4" s="9" t="s">
        <v>259</v>
      </c>
      <c r="V4" s="9" t="s">
        <v>259</v>
      </c>
      <c r="W4" s="9" t="s">
        <v>260</v>
      </c>
      <c r="X4" s="9" t="s">
        <v>261</v>
      </c>
      <c r="Y4" s="9" t="s">
        <v>262</v>
      </c>
      <c r="Z4" s="9"/>
      <c r="AA4" s="9"/>
      <c r="AB4" s="9" t="s">
        <v>263</v>
      </c>
    </row>
    <row r="5" customFormat="false" ht="13" hidden="false" customHeight="false" outlineLevel="0" collapsed="false">
      <c r="A5" s="7" t="s">
        <v>264</v>
      </c>
      <c r="B5" s="9" t="s">
        <v>10</v>
      </c>
      <c r="C5" s="9" t="s">
        <v>11</v>
      </c>
      <c r="D5" s="9"/>
      <c r="E5" s="9" t="s">
        <v>12</v>
      </c>
      <c r="F5" s="7" t="s">
        <v>265</v>
      </c>
      <c r="G5" s="7" t="s">
        <v>266</v>
      </c>
      <c r="H5" s="7" t="s">
        <v>252</v>
      </c>
      <c r="I5" s="9"/>
      <c r="J5" s="7" t="s">
        <v>254</v>
      </c>
      <c r="K5" s="7" t="s">
        <v>253</v>
      </c>
      <c r="L5" s="9" t="s">
        <v>267</v>
      </c>
      <c r="M5" s="7" t="s">
        <v>256</v>
      </c>
      <c r="N5" s="7" t="s">
        <v>257</v>
      </c>
      <c r="O5" s="7" t="s">
        <v>258</v>
      </c>
      <c r="P5" s="7" t="s">
        <v>254</v>
      </c>
      <c r="Q5" s="7" t="s">
        <v>254</v>
      </c>
      <c r="R5" s="9"/>
      <c r="S5" s="7" t="s">
        <v>253</v>
      </c>
      <c r="T5" s="7" t="s">
        <v>253</v>
      </c>
      <c r="U5" s="9" t="s">
        <v>259</v>
      </c>
      <c r="V5" s="9" t="s">
        <v>259</v>
      </c>
      <c r="W5" s="9" t="s">
        <v>260</v>
      </c>
      <c r="X5" s="9" t="s">
        <v>261</v>
      </c>
      <c r="Y5" s="9" t="s">
        <v>262</v>
      </c>
      <c r="Z5" s="9"/>
      <c r="AA5" s="9"/>
      <c r="AB5" s="9" t="s">
        <v>263</v>
      </c>
    </row>
    <row r="6" customFormat="false" ht="13" hidden="false" customHeight="false" outlineLevel="0" collapsed="false">
      <c r="A6" s="7" t="s">
        <v>268</v>
      </c>
      <c r="B6" s="9" t="s">
        <v>10</v>
      </c>
      <c r="C6" s="9" t="s">
        <v>13</v>
      </c>
      <c r="D6" s="9"/>
      <c r="E6" s="9" t="s">
        <v>14</v>
      </c>
      <c r="F6" s="7" t="s">
        <v>269</v>
      </c>
      <c r="G6" s="7" t="s">
        <v>269</v>
      </c>
      <c r="H6" s="7" t="s">
        <v>270</v>
      </c>
      <c r="I6" s="9"/>
      <c r="J6" s="7" t="s">
        <v>271</v>
      </c>
      <c r="K6" s="7" t="s">
        <v>253</v>
      </c>
      <c r="L6" s="9" t="s">
        <v>272</v>
      </c>
      <c r="M6" s="7" t="s">
        <v>256</v>
      </c>
      <c r="N6" s="7" t="s">
        <v>257</v>
      </c>
      <c r="O6" s="7" t="s">
        <v>258</v>
      </c>
      <c r="P6" s="7" t="s">
        <v>271</v>
      </c>
      <c r="Q6" s="7" t="s">
        <v>271</v>
      </c>
      <c r="R6" s="9"/>
      <c r="S6" s="7" t="s">
        <v>253</v>
      </c>
      <c r="T6" s="7" t="s">
        <v>253</v>
      </c>
      <c r="U6" s="9" t="s">
        <v>259</v>
      </c>
      <c r="V6" s="9" t="s">
        <v>259</v>
      </c>
      <c r="W6" s="9" t="s">
        <v>260</v>
      </c>
      <c r="X6" s="9" t="s">
        <v>261</v>
      </c>
      <c r="Y6" s="9" t="s">
        <v>262</v>
      </c>
      <c r="Z6" s="9"/>
      <c r="AA6" s="9"/>
      <c r="AB6" s="9" t="s">
        <v>263</v>
      </c>
    </row>
    <row r="7" customFormat="false" ht="13" hidden="false" customHeight="false" outlineLevel="0" collapsed="false">
      <c r="A7" s="7" t="s">
        <v>268</v>
      </c>
      <c r="B7" s="9" t="s">
        <v>10</v>
      </c>
      <c r="C7" s="9" t="s">
        <v>15</v>
      </c>
      <c r="D7" s="9"/>
      <c r="E7" s="9" t="s">
        <v>16</v>
      </c>
      <c r="F7" s="7" t="s">
        <v>273</v>
      </c>
      <c r="G7" s="7" t="s">
        <v>273</v>
      </c>
      <c r="H7" s="7" t="s">
        <v>270</v>
      </c>
      <c r="I7" s="9"/>
      <c r="J7" s="7" t="s">
        <v>271</v>
      </c>
      <c r="K7" s="7" t="s">
        <v>253</v>
      </c>
      <c r="L7" s="9" t="s">
        <v>272</v>
      </c>
      <c r="M7" s="7" t="s">
        <v>256</v>
      </c>
      <c r="N7" s="7" t="s">
        <v>257</v>
      </c>
      <c r="O7" s="7" t="s">
        <v>258</v>
      </c>
      <c r="P7" s="7" t="s">
        <v>271</v>
      </c>
      <c r="Q7" s="7" t="s">
        <v>271</v>
      </c>
      <c r="R7" s="9"/>
      <c r="S7" s="7" t="s">
        <v>253</v>
      </c>
      <c r="T7" s="7" t="s">
        <v>253</v>
      </c>
      <c r="U7" s="9" t="s">
        <v>259</v>
      </c>
      <c r="V7" s="9" t="s">
        <v>259</v>
      </c>
      <c r="W7" s="9" t="s">
        <v>260</v>
      </c>
      <c r="X7" s="9" t="s">
        <v>261</v>
      </c>
      <c r="Y7" s="9" t="s">
        <v>262</v>
      </c>
      <c r="Z7" s="9"/>
      <c r="AA7" s="9"/>
      <c r="AB7" s="9" t="s">
        <v>263</v>
      </c>
    </row>
    <row r="8" customFormat="false" ht="13" hidden="false" customHeight="false" outlineLevel="0" collapsed="false">
      <c r="A8" s="7" t="s">
        <v>268</v>
      </c>
      <c r="B8" s="9" t="s">
        <v>10</v>
      </c>
      <c r="C8" s="9" t="s">
        <v>15</v>
      </c>
      <c r="D8" s="9"/>
      <c r="E8" s="9" t="s">
        <v>17</v>
      </c>
      <c r="F8" s="7" t="s">
        <v>274</v>
      </c>
      <c r="G8" s="7" t="s">
        <v>274</v>
      </c>
      <c r="H8" s="7" t="s">
        <v>270</v>
      </c>
      <c r="I8" s="9"/>
      <c r="J8" s="7" t="s">
        <v>271</v>
      </c>
      <c r="K8" s="7" t="s">
        <v>253</v>
      </c>
      <c r="L8" s="9" t="s">
        <v>272</v>
      </c>
      <c r="M8" s="7" t="s">
        <v>256</v>
      </c>
      <c r="N8" s="7" t="s">
        <v>257</v>
      </c>
      <c r="O8" s="7" t="s">
        <v>258</v>
      </c>
      <c r="P8" s="7" t="s">
        <v>271</v>
      </c>
      <c r="Q8" s="7" t="s">
        <v>271</v>
      </c>
      <c r="R8" s="9"/>
      <c r="S8" s="7" t="s">
        <v>253</v>
      </c>
      <c r="T8" s="7" t="s">
        <v>253</v>
      </c>
      <c r="U8" s="9" t="s">
        <v>259</v>
      </c>
      <c r="V8" s="9" t="s">
        <v>259</v>
      </c>
      <c r="W8" s="9" t="s">
        <v>260</v>
      </c>
      <c r="X8" s="9" t="s">
        <v>261</v>
      </c>
      <c r="Y8" s="9" t="s">
        <v>262</v>
      </c>
      <c r="Z8" s="9"/>
      <c r="AA8" s="9"/>
      <c r="AB8" s="9" t="s">
        <v>263</v>
      </c>
    </row>
    <row r="9" customFormat="false" ht="13" hidden="false" customHeight="false" outlineLevel="0" collapsed="false">
      <c r="A9" s="7" t="s">
        <v>268</v>
      </c>
      <c r="B9" s="9" t="s">
        <v>10</v>
      </c>
      <c r="C9" s="9" t="s">
        <v>18</v>
      </c>
      <c r="D9" s="9"/>
      <c r="E9" s="9" t="s">
        <v>19</v>
      </c>
      <c r="F9" s="7" t="s">
        <v>275</v>
      </c>
      <c r="G9" s="7" t="s">
        <v>274</v>
      </c>
      <c r="H9" s="7" t="s">
        <v>270</v>
      </c>
      <c r="I9" s="9"/>
      <c r="J9" s="7" t="s">
        <v>271</v>
      </c>
      <c r="K9" s="7" t="s">
        <v>253</v>
      </c>
      <c r="L9" s="9" t="s">
        <v>272</v>
      </c>
      <c r="M9" s="7" t="s">
        <v>256</v>
      </c>
      <c r="N9" s="7" t="s">
        <v>257</v>
      </c>
      <c r="O9" s="7" t="s">
        <v>258</v>
      </c>
      <c r="P9" s="7" t="s">
        <v>254</v>
      </c>
      <c r="Q9" s="7" t="s">
        <v>271</v>
      </c>
      <c r="R9" s="9"/>
      <c r="S9" s="7" t="s">
        <v>253</v>
      </c>
      <c r="T9" s="7" t="s">
        <v>253</v>
      </c>
      <c r="U9" s="9" t="s">
        <v>259</v>
      </c>
      <c r="V9" s="9" t="s">
        <v>259</v>
      </c>
      <c r="W9" s="9" t="s">
        <v>260</v>
      </c>
      <c r="X9" s="9" t="s">
        <v>261</v>
      </c>
      <c r="Y9" s="9" t="s">
        <v>262</v>
      </c>
      <c r="Z9" s="9"/>
      <c r="AA9" s="9"/>
      <c r="AB9" s="9" t="s">
        <v>263</v>
      </c>
    </row>
    <row r="10" customFormat="false" ht="13" hidden="false" customHeight="false" outlineLevel="0" collapsed="false">
      <c r="A10" s="7" t="s">
        <v>268</v>
      </c>
      <c r="B10" s="9" t="s">
        <v>10</v>
      </c>
      <c r="C10" s="9" t="s">
        <v>20</v>
      </c>
      <c r="D10" s="9"/>
      <c r="E10" s="9" t="s">
        <v>21</v>
      </c>
      <c r="F10" s="7" t="s">
        <v>276</v>
      </c>
      <c r="G10" s="7" t="s">
        <v>276</v>
      </c>
      <c r="H10" s="7" t="s">
        <v>270</v>
      </c>
      <c r="I10" s="9"/>
      <c r="J10" s="7" t="s">
        <v>271</v>
      </c>
      <c r="K10" s="7" t="s">
        <v>253</v>
      </c>
      <c r="L10" s="9" t="s">
        <v>272</v>
      </c>
      <c r="M10" s="7" t="s">
        <v>256</v>
      </c>
      <c r="N10" s="7" t="s">
        <v>257</v>
      </c>
      <c r="O10" s="7" t="s">
        <v>258</v>
      </c>
      <c r="P10" s="7" t="s">
        <v>271</v>
      </c>
      <c r="Q10" s="7" t="s">
        <v>271</v>
      </c>
      <c r="R10" s="9"/>
      <c r="S10" s="7" t="s">
        <v>253</v>
      </c>
      <c r="T10" s="7" t="s">
        <v>253</v>
      </c>
      <c r="U10" s="9" t="s">
        <v>259</v>
      </c>
      <c r="V10" s="9" t="s">
        <v>259</v>
      </c>
      <c r="W10" s="9" t="s">
        <v>260</v>
      </c>
      <c r="X10" s="9" t="s">
        <v>261</v>
      </c>
      <c r="Y10" s="9" t="s">
        <v>262</v>
      </c>
      <c r="Z10" s="9"/>
      <c r="AA10" s="9"/>
      <c r="AB10" s="9" t="s">
        <v>263</v>
      </c>
    </row>
    <row r="11" customFormat="false" ht="13" hidden="false" customHeight="false" outlineLevel="0" collapsed="false">
      <c r="A11" s="7" t="s">
        <v>277</v>
      </c>
      <c r="B11" s="9" t="s">
        <v>22</v>
      </c>
      <c r="C11" s="9" t="s">
        <v>23</v>
      </c>
      <c r="D11" s="9"/>
      <c r="E11" s="9" t="s">
        <v>24</v>
      </c>
      <c r="F11" s="7" t="s">
        <v>278</v>
      </c>
      <c r="G11" s="7" t="s">
        <v>279</v>
      </c>
      <c r="H11" s="7" t="s">
        <v>270</v>
      </c>
      <c r="I11" s="9"/>
      <c r="J11" s="7" t="s">
        <v>256</v>
      </c>
      <c r="K11" s="7" t="s">
        <v>253</v>
      </c>
      <c r="L11" s="9" t="s">
        <v>272</v>
      </c>
      <c r="M11" s="7" t="s">
        <v>280</v>
      </c>
      <c r="N11" s="7" t="s">
        <v>257</v>
      </c>
      <c r="O11" s="7" t="s">
        <v>257</v>
      </c>
      <c r="P11" s="7" t="s">
        <v>254</v>
      </c>
      <c r="Q11" s="7" t="s">
        <v>256</v>
      </c>
      <c r="R11" s="9"/>
      <c r="S11" s="7" t="s">
        <v>253</v>
      </c>
      <c r="T11" s="7" t="s">
        <v>253</v>
      </c>
      <c r="U11" s="9" t="s">
        <v>259</v>
      </c>
      <c r="V11" s="9" t="s">
        <v>259</v>
      </c>
      <c r="W11" s="9" t="s">
        <v>260</v>
      </c>
      <c r="X11" s="9" t="s">
        <v>261</v>
      </c>
      <c r="Y11" s="9" t="s">
        <v>262</v>
      </c>
      <c r="Z11" s="9"/>
      <c r="AA11" s="9"/>
      <c r="AB11" s="9" t="s">
        <v>263</v>
      </c>
    </row>
    <row r="12" customFormat="false" ht="13" hidden="false" customHeight="false" outlineLevel="0" collapsed="false">
      <c r="A12" s="7" t="s">
        <v>277</v>
      </c>
      <c r="B12" s="9" t="s">
        <v>22</v>
      </c>
      <c r="C12" s="9" t="s">
        <v>25</v>
      </c>
      <c r="D12" s="9"/>
      <c r="E12" s="9" t="s">
        <v>26</v>
      </c>
      <c r="F12" s="7" t="s">
        <v>281</v>
      </c>
      <c r="G12" s="7" t="s">
        <v>282</v>
      </c>
      <c r="H12" s="7" t="s">
        <v>270</v>
      </c>
      <c r="I12" s="9"/>
      <c r="J12" s="7" t="s">
        <v>256</v>
      </c>
      <c r="K12" s="7" t="s">
        <v>253</v>
      </c>
      <c r="L12" s="9" t="s">
        <v>272</v>
      </c>
      <c r="M12" s="7" t="s">
        <v>280</v>
      </c>
      <c r="N12" s="7" t="s">
        <v>257</v>
      </c>
      <c r="O12" s="7" t="s">
        <v>257</v>
      </c>
      <c r="P12" s="7" t="s">
        <v>254</v>
      </c>
      <c r="Q12" s="7" t="s">
        <v>256</v>
      </c>
      <c r="R12" s="9"/>
      <c r="S12" s="7" t="s">
        <v>253</v>
      </c>
      <c r="T12" s="7" t="s">
        <v>253</v>
      </c>
      <c r="U12" s="9" t="s">
        <v>259</v>
      </c>
      <c r="V12" s="9" t="s">
        <v>259</v>
      </c>
      <c r="W12" s="9" t="s">
        <v>260</v>
      </c>
      <c r="X12" s="9" t="s">
        <v>261</v>
      </c>
      <c r="Y12" s="9" t="s">
        <v>262</v>
      </c>
      <c r="Z12" s="9"/>
      <c r="AA12" s="9"/>
      <c r="AB12" s="9" t="s">
        <v>263</v>
      </c>
    </row>
    <row r="13" customFormat="false" ht="13" hidden="false" customHeight="false" outlineLevel="0" collapsed="false">
      <c r="A13" s="7" t="s">
        <v>283</v>
      </c>
      <c r="B13" s="9" t="s">
        <v>27</v>
      </c>
      <c r="C13" s="9" t="s">
        <v>28</v>
      </c>
      <c r="D13" s="9"/>
      <c r="E13" s="9" t="s">
        <v>29</v>
      </c>
      <c r="F13" s="7" t="s">
        <v>284</v>
      </c>
      <c r="G13" s="7" t="s">
        <v>285</v>
      </c>
      <c r="H13" s="7" t="s">
        <v>270</v>
      </c>
      <c r="I13" s="9"/>
      <c r="J13" s="7" t="s">
        <v>256</v>
      </c>
      <c r="K13" s="7" t="s">
        <v>253</v>
      </c>
      <c r="L13" s="9" t="s">
        <v>272</v>
      </c>
      <c r="M13" s="7" t="s">
        <v>280</v>
      </c>
      <c r="N13" s="7" t="s">
        <v>257</v>
      </c>
      <c r="O13" s="7" t="s">
        <v>257</v>
      </c>
      <c r="P13" s="7" t="s">
        <v>254</v>
      </c>
      <c r="Q13" s="7" t="s">
        <v>256</v>
      </c>
      <c r="R13" s="9"/>
      <c r="S13" s="7" t="s">
        <v>253</v>
      </c>
      <c r="T13" s="7" t="s">
        <v>253</v>
      </c>
      <c r="U13" s="9" t="s">
        <v>259</v>
      </c>
      <c r="V13" s="9" t="s">
        <v>259</v>
      </c>
      <c r="W13" s="9" t="s">
        <v>260</v>
      </c>
      <c r="X13" s="9" t="s">
        <v>261</v>
      </c>
      <c r="Y13" s="9" t="s">
        <v>262</v>
      </c>
      <c r="Z13" s="9"/>
      <c r="AA13" s="9"/>
      <c r="AB13" s="9" t="s">
        <v>263</v>
      </c>
    </row>
    <row r="14" customFormat="false" ht="13" hidden="false" customHeight="false" outlineLevel="0" collapsed="false">
      <c r="A14" s="7" t="s">
        <v>286</v>
      </c>
      <c r="B14" s="9" t="s">
        <v>30</v>
      </c>
      <c r="C14" s="9" t="s">
        <v>31</v>
      </c>
      <c r="D14" s="9"/>
      <c r="E14" s="9" t="s">
        <v>32</v>
      </c>
      <c r="F14" s="7" t="s">
        <v>287</v>
      </c>
      <c r="G14" s="7" t="s">
        <v>288</v>
      </c>
      <c r="H14" s="7" t="s">
        <v>270</v>
      </c>
      <c r="I14" s="9"/>
      <c r="J14" s="7" t="s">
        <v>256</v>
      </c>
      <c r="K14" s="7" t="s">
        <v>253</v>
      </c>
      <c r="L14" s="9" t="s">
        <v>272</v>
      </c>
      <c r="M14" s="7" t="s">
        <v>280</v>
      </c>
      <c r="N14" s="7" t="s">
        <v>257</v>
      </c>
      <c r="O14" s="7" t="s">
        <v>257</v>
      </c>
      <c r="P14" s="7" t="s">
        <v>289</v>
      </c>
      <c r="Q14" s="7" t="s">
        <v>256</v>
      </c>
      <c r="R14" s="9"/>
      <c r="S14" s="7" t="s">
        <v>253</v>
      </c>
      <c r="T14" s="7" t="s">
        <v>253</v>
      </c>
      <c r="U14" s="9" t="s">
        <v>259</v>
      </c>
      <c r="V14" s="9" t="s">
        <v>259</v>
      </c>
      <c r="W14" s="9" t="s">
        <v>260</v>
      </c>
      <c r="X14" s="9" t="s">
        <v>261</v>
      </c>
      <c r="Y14" s="9" t="s">
        <v>262</v>
      </c>
      <c r="Z14" s="9"/>
      <c r="AA14" s="9"/>
      <c r="AB14" s="9" t="s">
        <v>263</v>
      </c>
    </row>
    <row r="15" customFormat="false" ht="13" hidden="false" customHeight="false" outlineLevel="0" collapsed="false">
      <c r="A15" s="7" t="s">
        <v>286</v>
      </c>
      <c r="B15" s="9" t="s">
        <v>30</v>
      </c>
      <c r="C15" s="9" t="s">
        <v>33</v>
      </c>
      <c r="D15" s="9"/>
      <c r="E15" s="9" t="s">
        <v>34</v>
      </c>
      <c r="F15" s="7" t="s">
        <v>290</v>
      </c>
      <c r="G15" s="7" t="s">
        <v>291</v>
      </c>
      <c r="H15" s="7" t="s">
        <v>270</v>
      </c>
      <c r="I15" s="9"/>
      <c r="J15" s="7" t="s">
        <v>256</v>
      </c>
      <c r="K15" s="7" t="s">
        <v>253</v>
      </c>
      <c r="L15" s="9" t="s">
        <v>272</v>
      </c>
      <c r="M15" s="7" t="s">
        <v>280</v>
      </c>
      <c r="N15" s="7" t="s">
        <v>257</v>
      </c>
      <c r="O15" s="7" t="s">
        <v>257</v>
      </c>
      <c r="P15" s="7" t="s">
        <v>289</v>
      </c>
      <c r="Q15" s="7" t="s">
        <v>256</v>
      </c>
      <c r="R15" s="9"/>
      <c r="S15" s="7" t="s">
        <v>253</v>
      </c>
      <c r="T15" s="7" t="s">
        <v>253</v>
      </c>
      <c r="U15" s="9" t="s">
        <v>259</v>
      </c>
      <c r="V15" s="9" t="s">
        <v>259</v>
      </c>
      <c r="W15" s="9" t="s">
        <v>260</v>
      </c>
      <c r="X15" s="9" t="s">
        <v>261</v>
      </c>
      <c r="Y15" s="9" t="s">
        <v>292</v>
      </c>
      <c r="Z15" s="9"/>
      <c r="AA15" s="9"/>
      <c r="AB15" s="9" t="s">
        <v>263</v>
      </c>
    </row>
    <row r="16" customFormat="false" ht="13" hidden="false" customHeight="false" outlineLevel="0" collapsed="false">
      <c r="A16" s="7" t="s">
        <v>286</v>
      </c>
      <c r="B16" s="9" t="s">
        <v>30</v>
      </c>
      <c r="C16" s="9" t="s">
        <v>35</v>
      </c>
      <c r="D16" s="9"/>
      <c r="E16" s="9" t="s">
        <v>36</v>
      </c>
      <c r="F16" s="7" t="s">
        <v>293</v>
      </c>
      <c r="G16" s="7" t="s">
        <v>294</v>
      </c>
      <c r="H16" s="7" t="s">
        <v>270</v>
      </c>
      <c r="I16" s="9"/>
      <c r="J16" s="7" t="s">
        <v>256</v>
      </c>
      <c r="K16" s="7" t="s">
        <v>253</v>
      </c>
      <c r="L16" s="9" t="s">
        <v>272</v>
      </c>
      <c r="M16" s="7" t="s">
        <v>280</v>
      </c>
      <c r="N16" s="7" t="s">
        <v>257</v>
      </c>
      <c r="O16" s="7" t="s">
        <v>257</v>
      </c>
      <c r="P16" s="7" t="s">
        <v>289</v>
      </c>
      <c r="Q16" s="7" t="s">
        <v>256</v>
      </c>
      <c r="R16" s="9"/>
      <c r="S16" s="7" t="s">
        <v>253</v>
      </c>
      <c r="T16" s="7" t="s">
        <v>253</v>
      </c>
      <c r="U16" s="9" t="s">
        <v>259</v>
      </c>
      <c r="V16" s="9" t="s">
        <v>259</v>
      </c>
      <c r="W16" s="9" t="s">
        <v>260</v>
      </c>
      <c r="X16" s="9" t="s">
        <v>261</v>
      </c>
      <c r="Y16" s="9" t="s">
        <v>262</v>
      </c>
      <c r="Z16" s="9"/>
      <c r="AA16" s="9"/>
      <c r="AB16" s="9" t="s">
        <v>263</v>
      </c>
    </row>
    <row r="17" customFormat="false" ht="13" hidden="false" customHeight="false" outlineLevel="0" collapsed="false">
      <c r="A17" s="7" t="s">
        <v>286</v>
      </c>
      <c r="B17" s="9" t="s">
        <v>30</v>
      </c>
      <c r="C17" s="9" t="s">
        <v>37</v>
      </c>
      <c r="D17" s="9"/>
      <c r="E17" s="9" t="s">
        <v>38</v>
      </c>
      <c r="F17" s="7" t="s">
        <v>295</v>
      </c>
      <c r="G17" s="7" t="s">
        <v>296</v>
      </c>
      <c r="H17" s="7" t="s">
        <v>270</v>
      </c>
      <c r="I17" s="9"/>
      <c r="J17" s="7" t="s">
        <v>256</v>
      </c>
      <c r="K17" s="7" t="s">
        <v>253</v>
      </c>
      <c r="L17" s="9" t="s">
        <v>272</v>
      </c>
      <c r="M17" s="7" t="s">
        <v>280</v>
      </c>
      <c r="N17" s="7" t="s">
        <v>257</v>
      </c>
      <c r="O17" s="7" t="s">
        <v>257</v>
      </c>
      <c r="P17" s="7" t="s">
        <v>289</v>
      </c>
      <c r="Q17" s="7" t="s">
        <v>256</v>
      </c>
      <c r="R17" s="9"/>
      <c r="S17" s="7" t="s">
        <v>253</v>
      </c>
      <c r="T17" s="7" t="s">
        <v>253</v>
      </c>
      <c r="U17" s="9" t="s">
        <v>259</v>
      </c>
      <c r="V17" s="9" t="s">
        <v>259</v>
      </c>
      <c r="W17" s="9" t="s">
        <v>260</v>
      </c>
      <c r="X17" s="9" t="s">
        <v>261</v>
      </c>
      <c r="Y17" s="9" t="s">
        <v>262</v>
      </c>
      <c r="Z17" s="9"/>
      <c r="AA17" s="9"/>
      <c r="AB17" s="9" t="s">
        <v>263</v>
      </c>
    </row>
    <row r="18" customFormat="false" ht="13" hidden="false" customHeight="false" outlineLevel="0" collapsed="false">
      <c r="A18" s="7" t="s">
        <v>286</v>
      </c>
      <c r="B18" s="9" t="s">
        <v>30</v>
      </c>
      <c r="C18" s="9" t="s">
        <v>39</v>
      </c>
      <c r="D18" s="9"/>
      <c r="E18" s="9" t="s">
        <v>40</v>
      </c>
      <c r="F18" s="7" t="s">
        <v>297</v>
      </c>
      <c r="G18" s="7" t="s">
        <v>298</v>
      </c>
      <c r="H18" s="7" t="s">
        <v>270</v>
      </c>
      <c r="I18" s="9"/>
      <c r="J18" s="7" t="s">
        <v>256</v>
      </c>
      <c r="K18" s="7" t="s">
        <v>253</v>
      </c>
      <c r="L18" s="9" t="s">
        <v>272</v>
      </c>
      <c r="M18" s="7" t="s">
        <v>280</v>
      </c>
      <c r="N18" s="7" t="s">
        <v>257</v>
      </c>
      <c r="O18" s="7" t="s">
        <v>257</v>
      </c>
      <c r="P18" s="7" t="s">
        <v>254</v>
      </c>
      <c r="Q18" s="7" t="s">
        <v>256</v>
      </c>
      <c r="R18" s="9"/>
      <c r="S18" s="7" t="s">
        <v>253</v>
      </c>
      <c r="T18" s="7" t="s">
        <v>253</v>
      </c>
      <c r="U18" s="9" t="s">
        <v>259</v>
      </c>
      <c r="V18" s="9" t="s">
        <v>259</v>
      </c>
      <c r="W18" s="9" t="s">
        <v>260</v>
      </c>
      <c r="X18" s="9" t="s">
        <v>261</v>
      </c>
      <c r="Y18" s="9" t="s">
        <v>262</v>
      </c>
      <c r="Z18" s="9"/>
      <c r="AA18" s="9"/>
      <c r="AB18" s="9" t="s">
        <v>263</v>
      </c>
    </row>
    <row r="19" customFormat="false" ht="13" hidden="false" customHeight="false" outlineLevel="0" collapsed="false">
      <c r="A19" s="7" t="s">
        <v>299</v>
      </c>
      <c r="B19" s="9" t="s">
        <v>41</v>
      </c>
      <c r="C19" s="9" t="s">
        <v>42</v>
      </c>
      <c r="D19" s="9"/>
      <c r="E19" s="9" t="s">
        <v>43</v>
      </c>
      <c r="F19" s="7" t="s">
        <v>300</v>
      </c>
      <c r="G19" s="7" t="s">
        <v>301</v>
      </c>
      <c r="H19" s="7" t="s">
        <v>270</v>
      </c>
      <c r="I19" s="9"/>
      <c r="J19" s="7" t="s">
        <v>271</v>
      </c>
      <c r="K19" s="7" t="s">
        <v>253</v>
      </c>
      <c r="L19" s="9" t="s">
        <v>272</v>
      </c>
      <c r="M19" s="7" t="s">
        <v>256</v>
      </c>
      <c r="N19" s="7" t="s">
        <v>257</v>
      </c>
      <c r="O19" s="7" t="s">
        <v>258</v>
      </c>
      <c r="P19" s="7" t="s">
        <v>271</v>
      </c>
      <c r="Q19" s="7" t="s">
        <v>271</v>
      </c>
      <c r="R19" s="9"/>
      <c r="S19" s="7" t="s">
        <v>253</v>
      </c>
      <c r="T19" s="7" t="s">
        <v>253</v>
      </c>
      <c r="U19" s="9" t="s">
        <v>259</v>
      </c>
      <c r="V19" s="9" t="s">
        <v>259</v>
      </c>
      <c r="W19" s="9" t="s">
        <v>260</v>
      </c>
      <c r="X19" s="9" t="s">
        <v>261</v>
      </c>
      <c r="Y19" s="9" t="s">
        <v>262</v>
      </c>
      <c r="Z19" s="9"/>
      <c r="AA19" s="9"/>
      <c r="AB19" s="9" t="s">
        <v>263</v>
      </c>
    </row>
    <row r="20" customFormat="false" ht="13" hidden="false" customHeight="false" outlineLevel="0" collapsed="false">
      <c r="A20" s="7" t="s">
        <v>299</v>
      </c>
      <c r="B20" s="9" t="s">
        <v>41</v>
      </c>
      <c r="C20" s="9" t="s">
        <v>44</v>
      </c>
      <c r="D20" s="9"/>
      <c r="E20" s="9" t="s">
        <v>45</v>
      </c>
      <c r="F20" s="7" t="s">
        <v>302</v>
      </c>
      <c r="G20" s="7" t="s">
        <v>302</v>
      </c>
      <c r="H20" s="7" t="s">
        <v>270</v>
      </c>
      <c r="I20" s="9"/>
      <c r="J20" s="7" t="s">
        <v>271</v>
      </c>
      <c r="K20" s="7" t="s">
        <v>253</v>
      </c>
      <c r="L20" s="9" t="s">
        <v>272</v>
      </c>
      <c r="M20" s="7" t="s">
        <v>256</v>
      </c>
      <c r="N20" s="7" t="s">
        <v>257</v>
      </c>
      <c r="O20" s="7" t="s">
        <v>258</v>
      </c>
      <c r="P20" s="7" t="s">
        <v>271</v>
      </c>
      <c r="Q20" s="7" t="s">
        <v>271</v>
      </c>
      <c r="R20" s="9"/>
      <c r="S20" s="7" t="s">
        <v>253</v>
      </c>
      <c r="T20" s="7" t="s">
        <v>253</v>
      </c>
      <c r="U20" s="9" t="s">
        <v>259</v>
      </c>
      <c r="V20" s="9" t="s">
        <v>259</v>
      </c>
      <c r="W20" s="9" t="s">
        <v>260</v>
      </c>
      <c r="X20" s="9" t="s">
        <v>261</v>
      </c>
      <c r="Y20" s="9" t="s">
        <v>262</v>
      </c>
      <c r="Z20" s="9"/>
      <c r="AA20" s="9"/>
      <c r="AB20" s="9" t="s">
        <v>263</v>
      </c>
    </row>
    <row r="21" customFormat="false" ht="13" hidden="false" customHeight="false" outlineLevel="0" collapsed="false">
      <c r="A21" s="7" t="s">
        <v>299</v>
      </c>
      <c r="B21" s="9" t="s">
        <v>41</v>
      </c>
      <c r="C21" s="9" t="s">
        <v>46</v>
      </c>
      <c r="D21" s="9"/>
      <c r="E21" s="9" t="s">
        <v>47</v>
      </c>
      <c r="F21" s="7" t="s">
        <v>303</v>
      </c>
      <c r="G21" s="7" t="s">
        <v>269</v>
      </c>
      <c r="H21" s="7" t="s">
        <v>270</v>
      </c>
      <c r="I21" s="9"/>
      <c r="J21" s="7" t="s">
        <v>271</v>
      </c>
      <c r="K21" s="7" t="s">
        <v>253</v>
      </c>
      <c r="L21" s="9" t="s">
        <v>272</v>
      </c>
      <c r="M21" s="7" t="s">
        <v>256</v>
      </c>
      <c r="N21" s="7" t="s">
        <v>257</v>
      </c>
      <c r="O21" s="7" t="s">
        <v>258</v>
      </c>
      <c r="P21" s="7" t="s">
        <v>271</v>
      </c>
      <c r="Q21" s="7" t="s">
        <v>271</v>
      </c>
      <c r="R21" s="9"/>
      <c r="S21" s="7" t="s">
        <v>253</v>
      </c>
      <c r="T21" s="7" t="s">
        <v>253</v>
      </c>
      <c r="U21" s="9" t="s">
        <v>259</v>
      </c>
      <c r="V21" s="9" t="s">
        <v>259</v>
      </c>
      <c r="W21" s="9" t="s">
        <v>260</v>
      </c>
      <c r="X21" s="9" t="s">
        <v>261</v>
      </c>
      <c r="Y21" s="9" t="s">
        <v>262</v>
      </c>
      <c r="Z21" s="9"/>
      <c r="AA21" s="9"/>
      <c r="AB21" s="9" t="s">
        <v>263</v>
      </c>
    </row>
    <row r="22" customFormat="false" ht="13" hidden="false" customHeight="false" outlineLevel="0" collapsed="false">
      <c r="A22" s="7" t="s">
        <v>304</v>
      </c>
      <c r="B22" s="9" t="s">
        <v>48</v>
      </c>
      <c r="C22" s="9" t="s">
        <v>33</v>
      </c>
      <c r="D22" s="9"/>
      <c r="E22" s="9" t="s">
        <v>9</v>
      </c>
      <c r="F22" s="7" t="s">
        <v>251</v>
      </c>
      <c r="G22" s="7" t="s">
        <v>251</v>
      </c>
      <c r="H22" s="7" t="s">
        <v>305</v>
      </c>
      <c r="I22" s="9"/>
      <c r="J22" s="7" t="s">
        <v>306</v>
      </c>
      <c r="K22" s="7" t="s">
        <v>253</v>
      </c>
      <c r="L22" s="9" t="s">
        <v>272</v>
      </c>
      <c r="M22" s="7" t="s">
        <v>307</v>
      </c>
      <c r="N22" s="7" t="s">
        <v>308</v>
      </c>
      <c r="O22" s="7" t="s">
        <v>258</v>
      </c>
      <c r="P22" s="7" t="s">
        <v>306</v>
      </c>
      <c r="Q22" s="7" t="s">
        <v>306</v>
      </c>
      <c r="R22" s="9"/>
      <c r="S22" s="7" t="s">
        <v>253</v>
      </c>
      <c r="T22" s="7" t="s">
        <v>253</v>
      </c>
      <c r="U22" s="9" t="s">
        <v>259</v>
      </c>
      <c r="V22" s="9" t="s">
        <v>259</v>
      </c>
      <c r="W22" s="9" t="s">
        <v>260</v>
      </c>
      <c r="X22" s="9" t="s">
        <v>261</v>
      </c>
      <c r="Y22" s="9" t="s">
        <v>262</v>
      </c>
      <c r="Z22" s="9"/>
      <c r="AA22" s="9"/>
      <c r="AB22" s="9" t="s">
        <v>263</v>
      </c>
    </row>
    <row r="23" customFormat="false" ht="13" hidden="false" customHeight="false" outlineLevel="0" collapsed="false">
      <c r="A23" s="7" t="s">
        <v>304</v>
      </c>
      <c r="B23" s="9" t="s">
        <v>48</v>
      </c>
      <c r="C23" s="9" t="s">
        <v>39</v>
      </c>
      <c r="D23" s="9"/>
      <c r="E23" s="9" t="s">
        <v>14</v>
      </c>
      <c r="F23" s="7" t="s">
        <v>269</v>
      </c>
      <c r="G23" s="7" t="s">
        <v>269</v>
      </c>
      <c r="H23" s="7" t="s">
        <v>305</v>
      </c>
      <c r="I23" s="9"/>
      <c r="J23" s="7" t="s">
        <v>306</v>
      </c>
      <c r="K23" s="7" t="s">
        <v>253</v>
      </c>
      <c r="L23" s="9" t="s">
        <v>272</v>
      </c>
      <c r="M23" s="7" t="s">
        <v>307</v>
      </c>
      <c r="N23" s="7" t="s">
        <v>308</v>
      </c>
      <c r="O23" s="7" t="s">
        <v>258</v>
      </c>
      <c r="P23" s="7" t="s">
        <v>306</v>
      </c>
      <c r="Q23" s="7" t="s">
        <v>306</v>
      </c>
      <c r="R23" s="9"/>
      <c r="S23" s="7" t="s">
        <v>253</v>
      </c>
      <c r="T23" s="7" t="s">
        <v>253</v>
      </c>
      <c r="U23" s="9" t="s">
        <v>259</v>
      </c>
      <c r="V23" s="9" t="s">
        <v>259</v>
      </c>
      <c r="W23" s="9" t="s">
        <v>260</v>
      </c>
      <c r="X23" s="9" t="s">
        <v>261</v>
      </c>
      <c r="Y23" s="9" t="s">
        <v>262</v>
      </c>
      <c r="Z23" s="9"/>
      <c r="AA23" s="9"/>
      <c r="AB23" s="9" t="s">
        <v>263</v>
      </c>
    </row>
    <row r="24" customFormat="false" ht="13" hidden="false" customHeight="false" outlineLevel="0" collapsed="false">
      <c r="A24" s="7" t="s">
        <v>304</v>
      </c>
      <c r="B24" s="9" t="s">
        <v>48</v>
      </c>
      <c r="C24" s="9" t="s">
        <v>49</v>
      </c>
      <c r="D24" s="9"/>
      <c r="E24" s="9" t="s">
        <v>45</v>
      </c>
      <c r="F24" s="7" t="s">
        <v>302</v>
      </c>
      <c r="G24" s="7" t="s">
        <v>302</v>
      </c>
      <c r="H24" s="7" t="s">
        <v>305</v>
      </c>
      <c r="I24" s="9"/>
      <c r="J24" s="7" t="s">
        <v>306</v>
      </c>
      <c r="K24" s="7" t="s">
        <v>253</v>
      </c>
      <c r="L24" s="9" t="s">
        <v>272</v>
      </c>
      <c r="M24" s="7" t="s">
        <v>307</v>
      </c>
      <c r="N24" s="7" t="s">
        <v>308</v>
      </c>
      <c r="O24" s="7" t="s">
        <v>258</v>
      </c>
      <c r="P24" s="7" t="s">
        <v>306</v>
      </c>
      <c r="Q24" s="7" t="s">
        <v>306</v>
      </c>
      <c r="R24" s="9"/>
      <c r="S24" s="7" t="s">
        <v>253</v>
      </c>
      <c r="T24" s="7" t="s">
        <v>253</v>
      </c>
      <c r="U24" s="9" t="s">
        <v>259</v>
      </c>
      <c r="V24" s="9" t="s">
        <v>259</v>
      </c>
      <c r="W24" s="9" t="s">
        <v>260</v>
      </c>
      <c r="X24" s="9" t="s">
        <v>261</v>
      </c>
      <c r="Y24" s="9" t="s">
        <v>262</v>
      </c>
      <c r="Z24" s="9"/>
      <c r="AA24" s="9"/>
      <c r="AB24" s="9" t="s">
        <v>263</v>
      </c>
    </row>
    <row r="25" customFormat="false" ht="13" hidden="false" customHeight="false" outlineLevel="0" collapsed="false">
      <c r="A25" s="7" t="s">
        <v>304</v>
      </c>
      <c r="B25" s="9" t="s">
        <v>48</v>
      </c>
      <c r="C25" s="9" t="s">
        <v>46</v>
      </c>
      <c r="D25" s="9"/>
      <c r="E25" s="9" t="s">
        <v>50</v>
      </c>
      <c r="F25" s="7" t="s">
        <v>309</v>
      </c>
      <c r="G25" s="7" t="s">
        <v>309</v>
      </c>
      <c r="H25" s="7" t="s">
        <v>305</v>
      </c>
      <c r="I25" s="9"/>
      <c r="J25" s="7" t="s">
        <v>306</v>
      </c>
      <c r="K25" s="7" t="s">
        <v>253</v>
      </c>
      <c r="L25" s="9" t="s">
        <v>272</v>
      </c>
      <c r="M25" s="7" t="s">
        <v>307</v>
      </c>
      <c r="N25" s="7" t="s">
        <v>308</v>
      </c>
      <c r="O25" s="7" t="s">
        <v>258</v>
      </c>
      <c r="P25" s="7" t="s">
        <v>306</v>
      </c>
      <c r="Q25" s="7" t="s">
        <v>306</v>
      </c>
      <c r="R25" s="9"/>
      <c r="S25" s="7" t="s">
        <v>253</v>
      </c>
      <c r="T25" s="7" t="s">
        <v>253</v>
      </c>
      <c r="U25" s="9" t="s">
        <v>259</v>
      </c>
      <c r="V25" s="9" t="s">
        <v>259</v>
      </c>
      <c r="W25" s="9" t="s">
        <v>260</v>
      </c>
      <c r="X25" s="9" t="s">
        <v>261</v>
      </c>
      <c r="Y25" s="9" t="s">
        <v>262</v>
      </c>
      <c r="Z25" s="9"/>
      <c r="AA25" s="9"/>
      <c r="AB25" s="9" t="s">
        <v>263</v>
      </c>
    </row>
    <row r="26" customFormat="false" ht="13" hidden="false" customHeight="false" outlineLevel="0" collapsed="false">
      <c r="A26" s="7" t="s">
        <v>310</v>
      </c>
      <c r="B26" s="9" t="s">
        <v>51</v>
      </c>
      <c r="C26" s="9" t="s">
        <v>52</v>
      </c>
      <c r="D26" s="9"/>
      <c r="E26" s="9" t="s">
        <v>32</v>
      </c>
      <c r="F26" s="7" t="s">
        <v>311</v>
      </c>
      <c r="G26" s="7" t="s">
        <v>288</v>
      </c>
      <c r="H26" s="7" t="s">
        <v>312</v>
      </c>
      <c r="I26" s="9"/>
      <c r="J26" s="7" t="s">
        <v>274</v>
      </c>
      <c r="K26" s="7" t="s">
        <v>253</v>
      </c>
      <c r="L26" s="9" t="s">
        <v>313</v>
      </c>
      <c r="M26" s="7" t="s">
        <v>274</v>
      </c>
      <c r="N26" s="7" t="s">
        <v>314</v>
      </c>
      <c r="O26" s="7" t="s">
        <v>258</v>
      </c>
      <c r="P26" s="7" t="s">
        <v>306</v>
      </c>
      <c r="Q26" s="7" t="s">
        <v>274</v>
      </c>
      <c r="R26" s="9"/>
      <c r="S26" s="7" t="s">
        <v>253</v>
      </c>
      <c r="T26" s="7" t="s">
        <v>253</v>
      </c>
      <c r="U26" s="9" t="s">
        <v>259</v>
      </c>
      <c r="V26" s="9" t="s">
        <v>259</v>
      </c>
      <c r="W26" s="9" t="s">
        <v>260</v>
      </c>
      <c r="X26" s="9" t="s">
        <v>261</v>
      </c>
      <c r="Y26" s="9" t="s">
        <v>262</v>
      </c>
      <c r="Z26" s="9"/>
      <c r="AA26" s="9"/>
      <c r="AB26" s="9" t="s">
        <v>263</v>
      </c>
    </row>
    <row r="27" customFormat="false" ht="13" hidden="false" customHeight="false" outlineLevel="0" collapsed="false">
      <c r="A27" s="7" t="s">
        <v>315</v>
      </c>
      <c r="B27" s="9" t="s">
        <v>53</v>
      </c>
      <c r="C27" s="9" t="s">
        <v>54</v>
      </c>
      <c r="D27" s="9"/>
      <c r="E27" s="9" t="s">
        <v>26</v>
      </c>
      <c r="F27" s="7" t="s">
        <v>281</v>
      </c>
      <c r="G27" s="7" t="s">
        <v>282</v>
      </c>
      <c r="H27" s="7" t="s">
        <v>270</v>
      </c>
      <c r="I27" s="9"/>
      <c r="J27" s="7" t="s">
        <v>256</v>
      </c>
      <c r="K27" s="7" t="s">
        <v>253</v>
      </c>
      <c r="L27" s="9" t="s">
        <v>272</v>
      </c>
      <c r="M27" s="7" t="s">
        <v>280</v>
      </c>
      <c r="N27" s="7" t="s">
        <v>257</v>
      </c>
      <c r="O27" s="7" t="s">
        <v>257</v>
      </c>
      <c r="P27" s="7" t="s">
        <v>254</v>
      </c>
      <c r="Q27" s="7" t="s">
        <v>256</v>
      </c>
      <c r="R27" s="9"/>
      <c r="S27" s="7" t="s">
        <v>253</v>
      </c>
      <c r="T27" s="7" t="s">
        <v>253</v>
      </c>
      <c r="U27" s="9" t="s">
        <v>259</v>
      </c>
      <c r="V27" s="9" t="s">
        <v>259</v>
      </c>
      <c r="W27" s="9" t="s">
        <v>260</v>
      </c>
      <c r="X27" s="9" t="s">
        <v>261</v>
      </c>
      <c r="Y27" s="9" t="s">
        <v>262</v>
      </c>
      <c r="Z27" s="9"/>
      <c r="AA27" s="9"/>
      <c r="AB27" s="9" t="s">
        <v>263</v>
      </c>
    </row>
    <row r="28" customFormat="false" ht="13" hidden="false" customHeight="false" outlineLevel="0" collapsed="false">
      <c r="A28" s="7" t="s">
        <v>316</v>
      </c>
      <c r="B28" s="9" t="s">
        <v>55</v>
      </c>
      <c r="C28" s="9" t="s">
        <v>56</v>
      </c>
      <c r="D28" s="9"/>
      <c r="E28" s="9" t="s">
        <v>57</v>
      </c>
      <c r="F28" s="7" t="s">
        <v>317</v>
      </c>
      <c r="G28" s="7" t="s">
        <v>279</v>
      </c>
      <c r="H28" s="7" t="s">
        <v>252</v>
      </c>
      <c r="I28" s="9"/>
      <c r="J28" s="7" t="s">
        <v>254</v>
      </c>
      <c r="K28" s="7" t="s">
        <v>253</v>
      </c>
      <c r="L28" s="9" t="s">
        <v>267</v>
      </c>
      <c r="M28" s="7" t="s">
        <v>256</v>
      </c>
      <c r="N28" s="7" t="s">
        <v>257</v>
      </c>
      <c r="O28" s="7" t="s">
        <v>258</v>
      </c>
      <c r="P28" s="7" t="s">
        <v>254</v>
      </c>
      <c r="Q28" s="7" t="s">
        <v>254</v>
      </c>
      <c r="R28" s="9"/>
      <c r="S28" s="7" t="s">
        <v>253</v>
      </c>
      <c r="T28" s="7" t="s">
        <v>253</v>
      </c>
      <c r="U28" s="9" t="s">
        <v>259</v>
      </c>
      <c r="V28" s="9" t="s">
        <v>259</v>
      </c>
      <c r="W28" s="9" t="s">
        <v>260</v>
      </c>
      <c r="X28" s="9" t="s">
        <v>261</v>
      </c>
      <c r="Y28" s="9" t="s">
        <v>262</v>
      </c>
      <c r="Z28" s="9"/>
      <c r="AA28" s="9"/>
      <c r="AB28" s="9" t="s">
        <v>263</v>
      </c>
    </row>
    <row r="29" customFormat="false" ht="13" hidden="false" customHeight="false" outlineLevel="0" collapsed="false">
      <c r="A29" s="7" t="s">
        <v>318</v>
      </c>
      <c r="B29" s="9" t="s">
        <v>58</v>
      </c>
      <c r="C29" s="9" t="s">
        <v>59</v>
      </c>
      <c r="D29" s="9"/>
      <c r="E29" s="9" t="s">
        <v>60</v>
      </c>
      <c r="F29" s="7" t="s">
        <v>319</v>
      </c>
      <c r="G29" s="7" t="s">
        <v>319</v>
      </c>
      <c r="H29" s="7" t="s">
        <v>270</v>
      </c>
      <c r="I29" s="9"/>
      <c r="J29" s="7" t="s">
        <v>256</v>
      </c>
      <c r="K29" s="7" t="s">
        <v>253</v>
      </c>
      <c r="L29" s="9" t="s">
        <v>272</v>
      </c>
      <c r="M29" s="7" t="s">
        <v>280</v>
      </c>
      <c r="N29" s="7" t="s">
        <v>257</v>
      </c>
      <c r="O29" s="7" t="s">
        <v>257</v>
      </c>
      <c r="P29" s="7" t="s">
        <v>254</v>
      </c>
      <c r="Q29" s="7" t="s">
        <v>256</v>
      </c>
      <c r="R29" s="9"/>
      <c r="S29" s="7" t="s">
        <v>253</v>
      </c>
      <c r="T29" s="7" t="s">
        <v>253</v>
      </c>
      <c r="U29" s="9" t="s">
        <v>259</v>
      </c>
      <c r="V29" s="9" t="s">
        <v>259</v>
      </c>
      <c r="W29" s="9" t="s">
        <v>260</v>
      </c>
      <c r="X29" s="9" t="s">
        <v>261</v>
      </c>
      <c r="Y29" s="9" t="s">
        <v>262</v>
      </c>
      <c r="Z29" s="9"/>
      <c r="AA29" s="9"/>
      <c r="AB29" s="9" t="s">
        <v>263</v>
      </c>
    </row>
    <row r="30" customFormat="false" ht="13" hidden="false" customHeight="false" outlineLevel="0" collapsed="false">
      <c r="A30" s="7" t="s">
        <v>318</v>
      </c>
      <c r="B30" s="9" t="s">
        <v>58</v>
      </c>
      <c r="C30" s="9" t="s">
        <v>61</v>
      </c>
      <c r="D30" s="9"/>
      <c r="E30" s="9" t="s">
        <v>62</v>
      </c>
      <c r="F30" s="7" t="s">
        <v>320</v>
      </c>
      <c r="G30" s="7" t="s">
        <v>266</v>
      </c>
      <c r="H30" s="7" t="s">
        <v>270</v>
      </c>
      <c r="I30" s="9"/>
      <c r="J30" s="7" t="s">
        <v>256</v>
      </c>
      <c r="K30" s="7" t="s">
        <v>253</v>
      </c>
      <c r="L30" s="9" t="s">
        <v>272</v>
      </c>
      <c r="M30" s="7" t="s">
        <v>280</v>
      </c>
      <c r="N30" s="7" t="s">
        <v>257</v>
      </c>
      <c r="O30" s="7" t="s">
        <v>257</v>
      </c>
      <c r="P30" s="7" t="s">
        <v>254</v>
      </c>
      <c r="Q30" s="7" t="s">
        <v>256</v>
      </c>
      <c r="R30" s="9"/>
      <c r="S30" s="7" t="s">
        <v>253</v>
      </c>
      <c r="T30" s="7" t="s">
        <v>253</v>
      </c>
      <c r="U30" s="9" t="s">
        <v>259</v>
      </c>
      <c r="V30" s="9" t="s">
        <v>259</v>
      </c>
      <c r="W30" s="9" t="s">
        <v>260</v>
      </c>
      <c r="X30" s="9" t="s">
        <v>261</v>
      </c>
      <c r="Y30" s="9" t="s">
        <v>262</v>
      </c>
      <c r="Z30" s="9"/>
      <c r="AA30" s="9"/>
      <c r="AB30" s="9" t="s">
        <v>263</v>
      </c>
    </row>
    <row r="31" customFormat="false" ht="13" hidden="false" customHeight="false" outlineLevel="0" collapsed="false">
      <c r="A31" s="7" t="s">
        <v>321</v>
      </c>
      <c r="B31" s="9" t="s">
        <v>63</v>
      </c>
      <c r="C31" s="9" t="s">
        <v>64</v>
      </c>
      <c r="D31" s="9"/>
      <c r="E31" s="9" t="s">
        <v>65</v>
      </c>
      <c r="F31" s="7" t="s">
        <v>322</v>
      </c>
      <c r="G31" s="7" t="s">
        <v>309</v>
      </c>
      <c r="H31" s="7" t="s">
        <v>305</v>
      </c>
      <c r="I31" s="9"/>
      <c r="J31" s="7" t="s">
        <v>306</v>
      </c>
      <c r="K31" s="7" t="s">
        <v>253</v>
      </c>
      <c r="L31" s="9" t="s">
        <v>323</v>
      </c>
      <c r="M31" s="7" t="s">
        <v>274</v>
      </c>
      <c r="N31" s="7" t="s">
        <v>314</v>
      </c>
      <c r="O31" s="7" t="s">
        <v>258</v>
      </c>
      <c r="P31" s="9"/>
      <c r="Q31" s="7" t="s">
        <v>306</v>
      </c>
      <c r="R31" s="9"/>
      <c r="S31" s="7" t="s">
        <v>253</v>
      </c>
      <c r="T31" s="7" t="s">
        <v>253</v>
      </c>
      <c r="U31" s="9" t="s">
        <v>259</v>
      </c>
      <c r="V31" s="9" t="s">
        <v>259</v>
      </c>
      <c r="W31" s="9" t="s">
        <v>260</v>
      </c>
      <c r="X31" s="9" t="s">
        <v>261</v>
      </c>
      <c r="Y31" s="9" t="s">
        <v>292</v>
      </c>
      <c r="Z31" s="9"/>
      <c r="AA31" s="9"/>
      <c r="AB31" s="9" t="s">
        <v>263</v>
      </c>
    </row>
    <row r="32" customFormat="false" ht="13" hidden="false" customHeight="false" outlineLevel="0" collapsed="false">
      <c r="A32" s="7" t="s">
        <v>324</v>
      </c>
      <c r="B32" s="9" t="s">
        <v>66</v>
      </c>
      <c r="C32" s="9" t="s">
        <v>67</v>
      </c>
      <c r="D32" s="9"/>
      <c r="E32" s="9" t="s">
        <v>45</v>
      </c>
      <c r="F32" s="7" t="s">
        <v>258</v>
      </c>
      <c r="G32" s="7" t="s">
        <v>302</v>
      </c>
      <c r="H32" s="7" t="s">
        <v>252</v>
      </c>
      <c r="I32" s="9"/>
      <c r="J32" s="7" t="s">
        <v>254</v>
      </c>
      <c r="K32" s="7" t="s">
        <v>253</v>
      </c>
      <c r="L32" s="9" t="s">
        <v>267</v>
      </c>
      <c r="M32" s="7" t="s">
        <v>256</v>
      </c>
      <c r="N32" s="7" t="s">
        <v>257</v>
      </c>
      <c r="O32" s="7" t="s">
        <v>258</v>
      </c>
      <c r="P32" s="9"/>
      <c r="Q32" s="7" t="s">
        <v>254</v>
      </c>
      <c r="R32" s="9"/>
      <c r="S32" s="7" t="s">
        <v>253</v>
      </c>
      <c r="T32" s="7" t="s">
        <v>253</v>
      </c>
      <c r="U32" s="9" t="s">
        <v>259</v>
      </c>
      <c r="V32" s="9" t="s">
        <v>259</v>
      </c>
      <c r="W32" s="9" t="s">
        <v>260</v>
      </c>
      <c r="X32" s="9" t="s">
        <v>261</v>
      </c>
      <c r="Y32" s="9" t="s">
        <v>262</v>
      </c>
      <c r="Z32" s="9"/>
      <c r="AA32" s="9"/>
      <c r="AB32" s="9" t="s">
        <v>263</v>
      </c>
    </row>
    <row r="33" customFormat="false" ht="13" hidden="false" customHeight="false" outlineLevel="0" collapsed="false">
      <c r="A33" s="7" t="s">
        <v>324</v>
      </c>
      <c r="B33" s="9" t="s">
        <v>66</v>
      </c>
      <c r="C33" s="9" t="s">
        <v>68</v>
      </c>
      <c r="D33" s="9"/>
      <c r="E33" s="9" t="s">
        <v>69</v>
      </c>
      <c r="F33" s="7" t="s">
        <v>325</v>
      </c>
      <c r="G33" s="7" t="s">
        <v>326</v>
      </c>
      <c r="H33" s="7" t="s">
        <v>252</v>
      </c>
      <c r="I33" s="9"/>
      <c r="J33" s="7" t="s">
        <v>254</v>
      </c>
      <c r="K33" s="7" t="s">
        <v>253</v>
      </c>
      <c r="L33" s="9" t="s">
        <v>267</v>
      </c>
      <c r="M33" s="7" t="s">
        <v>256</v>
      </c>
      <c r="N33" s="7" t="s">
        <v>257</v>
      </c>
      <c r="O33" s="7" t="s">
        <v>258</v>
      </c>
      <c r="P33" s="7" t="s">
        <v>254</v>
      </c>
      <c r="Q33" s="7" t="s">
        <v>254</v>
      </c>
      <c r="R33" s="9"/>
      <c r="S33" s="7" t="s">
        <v>253</v>
      </c>
      <c r="T33" s="7" t="s">
        <v>253</v>
      </c>
      <c r="U33" s="9" t="s">
        <v>259</v>
      </c>
      <c r="V33" s="9" t="s">
        <v>259</v>
      </c>
      <c r="W33" s="9" t="s">
        <v>260</v>
      </c>
      <c r="X33" s="9" t="s">
        <v>261</v>
      </c>
      <c r="Y33" s="9" t="s">
        <v>262</v>
      </c>
      <c r="Z33" s="9"/>
      <c r="AA33" s="9"/>
      <c r="AB33" s="9" t="s">
        <v>263</v>
      </c>
    </row>
    <row r="34" customFormat="false" ht="13" hidden="false" customHeight="false" outlineLevel="0" collapsed="false">
      <c r="A34" s="7" t="s">
        <v>327</v>
      </c>
      <c r="B34" s="9" t="s">
        <v>70</v>
      </c>
      <c r="C34" s="9" t="s">
        <v>71</v>
      </c>
      <c r="D34" s="9"/>
      <c r="E34" s="9" t="s">
        <v>32</v>
      </c>
      <c r="F34" s="7" t="s">
        <v>287</v>
      </c>
      <c r="G34" s="7" t="s">
        <v>288</v>
      </c>
      <c r="H34" s="7" t="s">
        <v>270</v>
      </c>
      <c r="I34" s="9"/>
      <c r="J34" s="7" t="s">
        <v>256</v>
      </c>
      <c r="K34" s="7" t="s">
        <v>253</v>
      </c>
      <c r="L34" s="9" t="s">
        <v>272</v>
      </c>
      <c r="M34" s="7" t="s">
        <v>280</v>
      </c>
      <c r="N34" s="7" t="s">
        <v>257</v>
      </c>
      <c r="O34" s="7" t="s">
        <v>257</v>
      </c>
      <c r="P34" s="7" t="s">
        <v>254</v>
      </c>
      <c r="Q34" s="7" t="s">
        <v>256</v>
      </c>
      <c r="R34" s="9"/>
      <c r="S34" s="7" t="s">
        <v>253</v>
      </c>
      <c r="T34" s="7" t="s">
        <v>253</v>
      </c>
      <c r="U34" s="9" t="s">
        <v>259</v>
      </c>
      <c r="V34" s="9" t="s">
        <v>259</v>
      </c>
      <c r="W34" s="9" t="s">
        <v>260</v>
      </c>
      <c r="X34" s="9" t="s">
        <v>261</v>
      </c>
      <c r="Y34" s="9" t="s">
        <v>262</v>
      </c>
      <c r="Z34" s="9"/>
      <c r="AA34" s="9"/>
      <c r="AB34" s="9" t="s">
        <v>263</v>
      </c>
    </row>
    <row r="35" customFormat="false" ht="13" hidden="false" customHeight="false" outlineLevel="0" collapsed="false">
      <c r="A35" s="7" t="s">
        <v>328</v>
      </c>
      <c r="B35" s="9" t="s">
        <v>70</v>
      </c>
      <c r="C35" s="9" t="s">
        <v>72</v>
      </c>
      <c r="D35" s="9"/>
      <c r="E35" s="9" t="s">
        <v>73</v>
      </c>
      <c r="F35" s="7" t="s">
        <v>329</v>
      </c>
      <c r="G35" s="7" t="s">
        <v>307</v>
      </c>
      <c r="H35" s="7" t="s">
        <v>305</v>
      </c>
      <c r="I35" s="9"/>
      <c r="J35" s="7" t="s">
        <v>306</v>
      </c>
      <c r="K35" s="7" t="s">
        <v>253</v>
      </c>
      <c r="L35" s="9" t="s">
        <v>313</v>
      </c>
      <c r="M35" s="7" t="s">
        <v>274</v>
      </c>
      <c r="N35" s="7" t="s">
        <v>314</v>
      </c>
      <c r="O35" s="7" t="s">
        <v>258</v>
      </c>
      <c r="P35" s="7" t="s">
        <v>306</v>
      </c>
      <c r="Q35" s="7" t="s">
        <v>306</v>
      </c>
      <c r="R35" s="9"/>
      <c r="S35" s="7" t="s">
        <v>253</v>
      </c>
      <c r="T35" s="7" t="s">
        <v>253</v>
      </c>
      <c r="U35" s="9" t="s">
        <v>259</v>
      </c>
      <c r="V35" s="9" t="s">
        <v>259</v>
      </c>
      <c r="W35" s="9" t="s">
        <v>260</v>
      </c>
      <c r="X35" s="9" t="s">
        <v>261</v>
      </c>
      <c r="Y35" s="9" t="s">
        <v>262</v>
      </c>
      <c r="Z35" s="9"/>
      <c r="AA35" s="9"/>
      <c r="AB35" s="9" t="s">
        <v>263</v>
      </c>
    </row>
    <row r="36" customFormat="false" ht="13" hidden="false" customHeight="false" outlineLevel="0" collapsed="false">
      <c r="A36" s="7" t="s">
        <v>327</v>
      </c>
      <c r="B36" s="9" t="s">
        <v>70</v>
      </c>
      <c r="C36" s="9" t="s">
        <v>74</v>
      </c>
      <c r="D36" s="9"/>
      <c r="E36" s="9" t="s">
        <v>75</v>
      </c>
      <c r="F36" s="7" t="s">
        <v>256</v>
      </c>
      <c r="G36" s="7" t="s">
        <v>256</v>
      </c>
      <c r="H36" s="7" t="s">
        <v>270</v>
      </c>
      <c r="I36" s="9"/>
      <c r="J36" s="7" t="s">
        <v>256</v>
      </c>
      <c r="K36" s="7" t="s">
        <v>253</v>
      </c>
      <c r="L36" s="9" t="s">
        <v>272</v>
      </c>
      <c r="M36" s="7" t="s">
        <v>280</v>
      </c>
      <c r="N36" s="7" t="s">
        <v>257</v>
      </c>
      <c r="O36" s="7" t="s">
        <v>257</v>
      </c>
      <c r="P36" s="7" t="s">
        <v>289</v>
      </c>
      <c r="Q36" s="7" t="s">
        <v>256</v>
      </c>
      <c r="R36" s="9"/>
      <c r="S36" s="7" t="s">
        <v>253</v>
      </c>
      <c r="T36" s="7" t="s">
        <v>253</v>
      </c>
      <c r="U36" s="9" t="s">
        <v>259</v>
      </c>
      <c r="V36" s="9" t="s">
        <v>259</v>
      </c>
      <c r="W36" s="9" t="s">
        <v>260</v>
      </c>
      <c r="X36" s="9" t="s">
        <v>261</v>
      </c>
      <c r="Y36" s="9" t="s">
        <v>262</v>
      </c>
      <c r="Z36" s="9"/>
      <c r="AA36" s="9"/>
      <c r="AB36" s="9" t="s">
        <v>263</v>
      </c>
    </row>
    <row r="37" customFormat="false" ht="13" hidden="false" customHeight="false" outlineLevel="0" collapsed="false">
      <c r="A37" s="7" t="s">
        <v>327</v>
      </c>
      <c r="B37" s="9" t="s">
        <v>70</v>
      </c>
      <c r="C37" s="9" t="s">
        <v>76</v>
      </c>
      <c r="D37" s="9"/>
      <c r="E37" s="9" t="s">
        <v>40</v>
      </c>
      <c r="F37" s="7" t="s">
        <v>297</v>
      </c>
      <c r="G37" s="7" t="s">
        <v>298</v>
      </c>
      <c r="H37" s="7" t="s">
        <v>270</v>
      </c>
      <c r="I37" s="9"/>
      <c r="J37" s="7" t="s">
        <v>256</v>
      </c>
      <c r="K37" s="7" t="s">
        <v>253</v>
      </c>
      <c r="L37" s="9" t="s">
        <v>272</v>
      </c>
      <c r="M37" s="7" t="s">
        <v>280</v>
      </c>
      <c r="N37" s="7" t="s">
        <v>257</v>
      </c>
      <c r="O37" s="7" t="s">
        <v>257</v>
      </c>
      <c r="P37" s="7" t="s">
        <v>254</v>
      </c>
      <c r="Q37" s="7" t="s">
        <v>256</v>
      </c>
      <c r="R37" s="9"/>
      <c r="S37" s="7" t="s">
        <v>253</v>
      </c>
      <c r="T37" s="7" t="s">
        <v>253</v>
      </c>
      <c r="U37" s="9" t="s">
        <v>259</v>
      </c>
      <c r="V37" s="9" t="s">
        <v>259</v>
      </c>
      <c r="W37" s="9" t="s">
        <v>260</v>
      </c>
      <c r="X37" s="9" t="s">
        <v>261</v>
      </c>
      <c r="Y37" s="9" t="s">
        <v>262</v>
      </c>
      <c r="Z37" s="9"/>
      <c r="AA37" s="9"/>
      <c r="AB37" s="9" t="s">
        <v>263</v>
      </c>
    </row>
    <row r="38" customFormat="false" ht="13" hidden="false" customHeight="false" outlineLevel="0" collapsed="false">
      <c r="A38" s="7" t="s">
        <v>330</v>
      </c>
      <c r="B38" s="9" t="s">
        <v>77</v>
      </c>
      <c r="C38" s="9" t="s">
        <v>78</v>
      </c>
      <c r="D38" s="9"/>
      <c r="E38" s="9" t="s">
        <v>79</v>
      </c>
      <c r="F38" s="7" t="s">
        <v>276</v>
      </c>
      <c r="G38" s="7" t="s">
        <v>331</v>
      </c>
      <c r="H38" s="7" t="s">
        <v>270</v>
      </c>
      <c r="I38" s="9"/>
      <c r="J38" s="7" t="s">
        <v>256</v>
      </c>
      <c r="K38" s="7" t="s">
        <v>253</v>
      </c>
      <c r="L38" s="9" t="s">
        <v>272</v>
      </c>
      <c r="M38" s="7" t="s">
        <v>280</v>
      </c>
      <c r="N38" s="7" t="s">
        <v>257</v>
      </c>
      <c r="O38" s="7" t="s">
        <v>257</v>
      </c>
      <c r="P38" s="7" t="s">
        <v>289</v>
      </c>
      <c r="Q38" s="7" t="s">
        <v>256</v>
      </c>
      <c r="R38" s="9"/>
      <c r="S38" s="7" t="s">
        <v>253</v>
      </c>
      <c r="T38" s="7" t="s">
        <v>253</v>
      </c>
      <c r="U38" s="9" t="s">
        <v>259</v>
      </c>
      <c r="V38" s="9" t="s">
        <v>259</v>
      </c>
      <c r="W38" s="9" t="s">
        <v>260</v>
      </c>
      <c r="X38" s="9" t="s">
        <v>261</v>
      </c>
      <c r="Y38" s="9" t="s">
        <v>262</v>
      </c>
      <c r="Z38" s="9"/>
      <c r="AA38" s="9"/>
      <c r="AB38" s="9" t="s">
        <v>263</v>
      </c>
    </row>
    <row r="39" customFormat="false" ht="13" hidden="false" customHeight="false" outlineLevel="0" collapsed="false">
      <c r="A39" s="7" t="s">
        <v>332</v>
      </c>
      <c r="B39" s="9" t="s">
        <v>80</v>
      </c>
      <c r="C39" s="9" t="s">
        <v>81</v>
      </c>
      <c r="D39" s="9"/>
      <c r="E39" s="9" t="s">
        <v>82</v>
      </c>
      <c r="F39" s="7" t="s">
        <v>333</v>
      </c>
      <c r="G39" s="7" t="s">
        <v>334</v>
      </c>
      <c r="H39" s="7" t="s">
        <v>270</v>
      </c>
      <c r="I39" s="9"/>
      <c r="J39" s="7" t="s">
        <v>256</v>
      </c>
      <c r="K39" s="7" t="s">
        <v>253</v>
      </c>
      <c r="L39" s="9" t="s">
        <v>272</v>
      </c>
      <c r="M39" s="7" t="s">
        <v>280</v>
      </c>
      <c r="N39" s="7" t="s">
        <v>257</v>
      </c>
      <c r="O39" s="7" t="s">
        <v>257</v>
      </c>
      <c r="P39" s="7" t="s">
        <v>254</v>
      </c>
      <c r="Q39" s="7" t="s">
        <v>256</v>
      </c>
      <c r="R39" s="9"/>
      <c r="S39" s="7" t="s">
        <v>253</v>
      </c>
      <c r="T39" s="7" t="s">
        <v>253</v>
      </c>
      <c r="U39" s="9" t="s">
        <v>259</v>
      </c>
      <c r="V39" s="9" t="s">
        <v>259</v>
      </c>
      <c r="W39" s="9" t="s">
        <v>260</v>
      </c>
      <c r="X39" s="9" t="s">
        <v>261</v>
      </c>
      <c r="Y39" s="9" t="s">
        <v>262</v>
      </c>
      <c r="Z39" s="9"/>
      <c r="AA39" s="9"/>
      <c r="AB39" s="9" t="s">
        <v>263</v>
      </c>
    </row>
    <row r="40" customFormat="false" ht="13" hidden="false" customHeight="false" outlineLevel="0" collapsed="false">
      <c r="A40" s="7" t="s">
        <v>332</v>
      </c>
      <c r="B40" s="9" t="s">
        <v>80</v>
      </c>
      <c r="C40" s="9" t="s">
        <v>83</v>
      </c>
      <c r="D40" s="9"/>
      <c r="E40" s="9" t="s">
        <v>84</v>
      </c>
      <c r="F40" s="7" t="s">
        <v>335</v>
      </c>
      <c r="G40" s="7" t="s">
        <v>334</v>
      </c>
      <c r="H40" s="7" t="s">
        <v>270</v>
      </c>
      <c r="I40" s="9"/>
      <c r="J40" s="7" t="s">
        <v>256</v>
      </c>
      <c r="K40" s="7" t="s">
        <v>253</v>
      </c>
      <c r="L40" s="9" t="s">
        <v>272</v>
      </c>
      <c r="M40" s="7" t="s">
        <v>280</v>
      </c>
      <c r="N40" s="7" t="s">
        <v>257</v>
      </c>
      <c r="O40" s="7" t="s">
        <v>257</v>
      </c>
      <c r="P40" s="7" t="s">
        <v>254</v>
      </c>
      <c r="Q40" s="7" t="s">
        <v>256</v>
      </c>
      <c r="R40" s="9"/>
      <c r="S40" s="7" t="s">
        <v>253</v>
      </c>
      <c r="T40" s="7" t="s">
        <v>253</v>
      </c>
      <c r="U40" s="9" t="s">
        <v>259</v>
      </c>
      <c r="V40" s="9" t="s">
        <v>259</v>
      </c>
      <c r="W40" s="9" t="s">
        <v>260</v>
      </c>
      <c r="X40" s="9" t="s">
        <v>261</v>
      </c>
      <c r="Y40" s="9" t="s">
        <v>262</v>
      </c>
      <c r="Z40" s="9"/>
      <c r="AA40" s="9"/>
      <c r="AB40" s="9" t="s">
        <v>263</v>
      </c>
    </row>
    <row r="41" customFormat="false" ht="13" hidden="false" customHeight="false" outlineLevel="0" collapsed="false">
      <c r="A41" s="7" t="s">
        <v>332</v>
      </c>
      <c r="B41" s="9" t="s">
        <v>80</v>
      </c>
      <c r="C41" s="9" t="s">
        <v>85</v>
      </c>
      <c r="D41" s="9"/>
      <c r="E41" s="9" t="s">
        <v>86</v>
      </c>
      <c r="F41" s="7" t="s">
        <v>336</v>
      </c>
      <c r="G41" s="7" t="s">
        <v>251</v>
      </c>
      <c r="H41" s="7" t="s">
        <v>270</v>
      </c>
      <c r="I41" s="9"/>
      <c r="J41" s="7" t="s">
        <v>256</v>
      </c>
      <c r="K41" s="7" t="s">
        <v>253</v>
      </c>
      <c r="L41" s="9" t="s">
        <v>272</v>
      </c>
      <c r="M41" s="7" t="s">
        <v>280</v>
      </c>
      <c r="N41" s="7" t="s">
        <v>257</v>
      </c>
      <c r="O41" s="7" t="s">
        <v>257</v>
      </c>
      <c r="P41" s="7" t="s">
        <v>289</v>
      </c>
      <c r="Q41" s="7" t="s">
        <v>256</v>
      </c>
      <c r="R41" s="9"/>
      <c r="S41" s="7" t="s">
        <v>253</v>
      </c>
      <c r="T41" s="7" t="s">
        <v>253</v>
      </c>
      <c r="U41" s="9" t="s">
        <v>259</v>
      </c>
      <c r="V41" s="9" t="s">
        <v>259</v>
      </c>
      <c r="W41" s="9" t="s">
        <v>260</v>
      </c>
      <c r="X41" s="9" t="s">
        <v>261</v>
      </c>
      <c r="Y41" s="9" t="s">
        <v>262</v>
      </c>
      <c r="Z41" s="9"/>
      <c r="AA41" s="9"/>
      <c r="AB41" s="9" t="s">
        <v>263</v>
      </c>
    </row>
    <row r="42" customFormat="false" ht="13" hidden="false" customHeight="false" outlineLevel="0" collapsed="false">
      <c r="A42" s="7" t="s">
        <v>332</v>
      </c>
      <c r="B42" s="9" t="s">
        <v>80</v>
      </c>
      <c r="C42" s="9" t="s">
        <v>87</v>
      </c>
      <c r="D42" s="9"/>
      <c r="E42" s="9" t="s">
        <v>88</v>
      </c>
      <c r="F42" s="7" t="s">
        <v>337</v>
      </c>
      <c r="G42" s="7" t="s">
        <v>266</v>
      </c>
      <c r="H42" s="7" t="s">
        <v>270</v>
      </c>
      <c r="I42" s="9"/>
      <c r="J42" s="7" t="s">
        <v>256</v>
      </c>
      <c r="K42" s="7" t="s">
        <v>253</v>
      </c>
      <c r="L42" s="9" t="s">
        <v>272</v>
      </c>
      <c r="M42" s="7" t="s">
        <v>280</v>
      </c>
      <c r="N42" s="7" t="s">
        <v>257</v>
      </c>
      <c r="O42" s="7" t="s">
        <v>257</v>
      </c>
      <c r="P42" s="7" t="s">
        <v>289</v>
      </c>
      <c r="Q42" s="7" t="s">
        <v>256</v>
      </c>
      <c r="R42" s="9"/>
      <c r="S42" s="7" t="s">
        <v>253</v>
      </c>
      <c r="T42" s="7" t="s">
        <v>253</v>
      </c>
      <c r="U42" s="9" t="s">
        <v>259</v>
      </c>
      <c r="V42" s="9" t="s">
        <v>259</v>
      </c>
      <c r="W42" s="9" t="s">
        <v>260</v>
      </c>
      <c r="X42" s="9" t="s">
        <v>261</v>
      </c>
      <c r="Y42" s="9" t="s">
        <v>262</v>
      </c>
      <c r="Z42" s="9"/>
      <c r="AA42" s="9"/>
      <c r="AB42" s="9" t="s">
        <v>263</v>
      </c>
    </row>
    <row r="43" customFormat="false" ht="13" hidden="false" customHeight="false" outlineLevel="0" collapsed="false">
      <c r="A43" s="7" t="s">
        <v>332</v>
      </c>
      <c r="B43" s="9" t="s">
        <v>80</v>
      </c>
      <c r="C43" s="9" t="s">
        <v>89</v>
      </c>
      <c r="D43" s="9"/>
      <c r="E43" s="9" t="s">
        <v>90</v>
      </c>
      <c r="F43" s="7" t="s">
        <v>274</v>
      </c>
      <c r="G43" s="7" t="s">
        <v>266</v>
      </c>
      <c r="H43" s="7" t="s">
        <v>270</v>
      </c>
      <c r="I43" s="9"/>
      <c r="J43" s="7" t="s">
        <v>256</v>
      </c>
      <c r="K43" s="7" t="s">
        <v>253</v>
      </c>
      <c r="L43" s="9" t="s">
        <v>272</v>
      </c>
      <c r="M43" s="7" t="s">
        <v>280</v>
      </c>
      <c r="N43" s="7" t="s">
        <v>257</v>
      </c>
      <c r="O43" s="7" t="s">
        <v>257</v>
      </c>
      <c r="P43" s="7" t="s">
        <v>289</v>
      </c>
      <c r="Q43" s="7" t="s">
        <v>256</v>
      </c>
      <c r="R43" s="9"/>
      <c r="S43" s="7" t="s">
        <v>253</v>
      </c>
      <c r="T43" s="7" t="s">
        <v>253</v>
      </c>
      <c r="U43" s="9" t="s">
        <v>259</v>
      </c>
      <c r="V43" s="9" t="s">
        <v>259</v>
      </c>
      <c r="W43" s="9" t="s">
        <v>260</v>
      </c>
      <c r="X43" s="9" t="s">
        <v>261</v>
      </c>
      <c r="Y43" s="9" t="s">
        <v>262</v>
      </c>
      <c r="Z43" s="9"/>
      <c r="AA43" s="9"/>
      <c r="AB43" s="9" t="s">
        <v>263</v>
      </c>
    </row>
    <row r="44" customFormat="false" ht="13" hidden="false" customHeight="false" outlineLevel="0" collapsed="false">
      <c r="A44" s="7" t="s">
        <v>338</v>
      </c>
      <c r="B44" s="9" t="s">
        <v>91</v>
      </c>
      <c r="C44" s="9" t="s">
        <v>92</v>
      </c>
      <c r="D44" s="9"/>
      <c r="E44" s="9" t="s">
        <v>93</v>
      </c>
      <c r="F44" s="7" t="s">
        <v>339</v>
      </c>
      <c r="G44" s="7" t="s">
        <v>278</v>
      </c>
      <c r="H44" s="7" t="s">
        <v>270</v>
      </c>
      <c r="I44" s="9"/>
      <c r="J44" s="7" t="s">
        <v>256</v>
      </c>
      <c r="K44" s="7" t="s">
        <v>253</v>
      </c>
      <c r="L44" s="9" t="s">
        <v>272</v>
      </c>
      <c r="M44" s="7" t="s">
        <v>280</v>
      </c>
      <c r="N44" s="7" t="s">
        <v>257</v>
      </c>
      <c r="O44" s="7" t="s">
        <v>257</v>
      </c>
      <c r="P44" s="7" t="s">
        <v>289</v>
      </c>
      <c r="Q44" s="7" t="s">
        <v>256</v>
      </c>
      <c r="R44" s="9"/>
      <c r="S44" s="7" t="s">
        <v>253</v>
      </c>
      <c r="T44" s="7" t="s">
        <v>253</v>
      </c>
      <c r="U44" s="9" t="s">
        <v>259</v>
      </c>
      <c r="V44" s="9" t="s">
        <v>259</v>
      </c>
      <c r="W44" s="9" t="s">
        <v>260</v>
      </c>
      <c r="X44" s="9" t="s">
        <v>261</v>
      </c>
      <c r="Y44" s="9" t="s">
        <v>262</v>
      </c>
      <c r="Z44" s="9"/>
      <c r="AA44" s="9"/>
      <c r="AB44" s="9" t="s">
        <v>263</v>
      </c>
    </row>
    <row r="45" customFormat="false" ht="13" hidden="false" customHeight="false" outlineLevel="0" collapsed="false">
      <c r="A45" s="7" t="s">
        <v>338</v>
      </c>
      <c r="B45" s="9" t="s">
        <v>91</v>
      </c>
      <c r="C45" s="9" t="s">
        <v>94</v>
      </c>
      <c r="D45" s="9"/>
      <c r="E45" s="9" t="s">
        <v>95</v>
      </c>
      <c r="F45" s="7" t="s">
        <v>278</v>
      </c>
      <c r="G45" s="7" t="s">
        <v>317</v>
      </c>
      <c r="H45" s="7" t="s">
        <v>270</v>
      </c>
      <c r="I45" s="9"/>
      <c r="J45" s="7" t="s">
        <v>256</v>
      </c>
      <c r="K45" s="7" t="s">
        <v>253</v>
      </c>
      <c r="L45" s="9" t="s">
        <v>272</v>
      </c>
      <c r="M45" s="7" t="s">
        <v>280</v>
      </c>
      <c r="N45" s="7" t="s">
        <v>257</v>
      </c>
      <c r="O45" s="7" t="s">
        <v>257</v>
      </c>
      <c r="P45" s="7" t="s">
        <v>289</v>
      </c>
      <c r="Q45" s="7" t="s">
        <v>256</v>
      </c>
      <c r="R45" s="9"/>
      <c r="S45" s="7" t="s">
        <v>253</v>
      </c>
      <c r="T45" s="7" t="s">
        <v>253</v>
      </c>
      <c r="U45" s="9" t="s">
        <v>259</v>
      </c>
      <c r="V45" s="9" t="s">
        <v>259</v>
      </c>
      <c r="W45" s="9" t="s">
        <v>260</v>
      </c>
      <c r="X45" s="9" t="s">
        <v>261</v>
      </c>
      <c r="Y45" s="9" t="s">
        <v>262</v>
      </c>
      <c r="Z45" s="9"/>
      <c r="AA45" s="9"/>
      <c r="AB45" s="9" t="s">
        <v>263</v>
      </c>
    </row>
    <row r="46" customFormat="false" ht="13" hidden="false" customHeight="false" outlineLevel="0" collapsed="false">
      <c r="A46" s="7" t="s">
        <v>340</v>
      </c>
      <c r="B46" s="9" t="s">
        <v>96</v>
      </c>
      <c r="C46" s="9" t="s">
        <v>97</v>
      </c>
      <c r="D46" s="9"/>
      <c r="E46" s="9" t="s">
        <v>9</v>
      </c>
      <c r="F46" s="7" t="s">
        <v>251</v>
      </c>
      <c r="G46" s="7" t="s">
        <v>251</v>
      </c>
      <c r="H46" s="7" t="s">
        <v>270</v>
      </c>
      <c r="I46" s="9"/>
      <c r="J46" s="7" t="s">
        <v>271</v>
      </c>
      <c r="K46" s="7" t="s">
        <v>253</v>
      </c>
      <c r="L46" s="9" t="s">
        <v>272</v>
      </c>
      <c r="M46" s="7" t="s">
        <v>256</v>
      </c>
      <c r="N46" s="7" t="s">
        <v>257</v>
      </c>
      <c r="O46" s="7" t="s">
        <v>258</v>
      </c>
      <c r="P46" s="7" t="s">
        <v>271</v>
      </c>
      <c r="Q46" s="7" t="s">
        <v>271</v>
      </c>
      <c r="R46" s="9"/>
      <c r="S46" s="7" t="s">
        <v>253</v>
      </c>
      <c r="T46" s="7" t="s">
        <v>253</v>
      </c>
      <c r="U46" s="9" t="s">
        <v>259</v>
      </c>
      <c r="V46" s="9" t="s">
        <v>259</v>
      </c>
      <c r="W46" s="9" t="s">
        <v>260</v>
      </c>
      <c r="X46" s="9" t="s">
        <v>261</v>
      </c>
      <c r="Y46" s="9" t="s">
        <v>262</v>
      </c>
      <c r="Z46" s="9"/>
      <c r="AA46" s="9"/>
      <c r="AB46" s="9" t="s">
        <v>263</v>
      </c>
    </row>
    <row r="47" customFormat="false" ht="13" hidden="false" customHeight="false" outlineLevel="0" collapsed="false">
      <c r="A47" s="7" t="s">
        <v>341</v>
      </c>
      <c r="B47" s="9" t="s">
        <v>98</v>
      </c>
      <c r="C47" s="9" t="s">
        <v>99</v>
      </c>
      <c r="D47" s="9"/>
      <c r="E47" s="9" t="s">
        <v>57</v>
      </c>
      <c r="F47" s="7" t="s">
        <v>342</v>
      </c>
      <c r="G47" s="7" t="s">
        <v>279</v>
      </c>
      <c r="H47" s="7" t="s">
        <v>252</v>
      </c>
      <c r="I47" s="9"/>
      <c r="J47" s="7" t="s">
        <v>254</v>
      </c>
      <c r="K47" s="7" t="s">
        <v>253</v>
      </c>
      <c r="L47" s="9" t="s">
        <v>267</v>
      </c>
      <c r="M47" s="7" t="s">
        <v>256</v>
      </c>
      <c r="N47" s="7" t="s">
        <v>257</v>
      </c>
      <c r="O47" s="7" t="s">
        <v>258</v>
      </c>
      <c r="P47" s="7" t="s">
        <v>254</v>
      </c>
      <c r="Q47" s="7" t="s">
        <v>254</v>
      </c>
      <c r="R47" s="9"/>
      <c r="S47" s="7" t="s">
        <v>253</v>
      </c>
      <c r="T47" s="7" t="s">
        <v>253</v>
      </c>
      <c r="U47" s="9" t="s">
        <v>259</v>
      </c>
      <c r="V47" s="9" t="s">
        <v>259</v>
      </c>
      <c r="W47" s="9" t="s">
        <v>260</v>
      </c>
      <c r="X47" s="9" t="s">
        <v>261</v>
      </c>
      <c r="Y47" s="9" t="s">
        <v>262</v>
      </c>
      <c r="Z47" s="9"/>
      <c r="AA47" s="9"/>
      <c r="AB47" s="9" t="s">
        <v>263</v>
      </c>
    </row>
    <row r="48" customFormat="false" ht="13" hidden="false" customHeight="false" outlineLevel="0" collapsed="false">
      <c r="A48" s="7" t="s">
        <v>343</v>
      </c>
      <c r="B48" s="9" t="s">
        <v>100</v>
      </c>
      <c r="C48" s="9" t="s">
        <v>101</v>
      </c>
      <c r="D48" s="9"/>
      <c r="E48" s="9" t="s">
        <v>102</v>
      </c>
      <c r="F48" s="7" t="s">
        <v>344</v>
      </c>
      <c r="G48" s="7" t="s">
        <v>301</v>
      </c>
      <c r="H48" s="9"/>
      <c r="I48" s="7" t="s">
        <v>345</v>
      </c>
      <c r="J48" s="7" t="s">
        <v>253</v>
      </c>
      <c r="K48" s="7" t="s">
        <v>346</v>
      </c>
      <c r="L48" s="9" t="s">
        <v>272</v>
      </c>
      <c r="M48" s="7" t="s">
        <v>346</v>
      </c>
      <c r="N48" s="7" t="s">
        <v>308</v>
      </c>
      <c r="O48" s="7" t="s">
        <v>347</v>
      </c>
      <c r="P48" s="7" t="s">
        <v>346</v>
      </c>
      <c r="Q48" s="7" t="s">
        <v>346</v>
      </c>
      <c r="R48" s="9"/>
      <c r="S48" s="7" t="s">
        <v>253</v>
      </c>
      <c r="T48" s="7" t="s">
        <v>253</v>
      </c>
      <c r="U48" s="9" t="s">
        <v>259</v>
      </c>
      <c r="V48" s="9" t="s">
        <v>259</v>
      </c>
      <c r="W48" s="9" t="s">
        <v>260</v>
      </c>
      <c r="X48" s="9" t="s">
        <v>261</v>
      </c>
      <c r="Y48" s="9" t="s">
        <v>292</v>
      </c>
      <c r="Z48" s="9"/>
      <c r="AA48" s="9"/>
      <c r="AB48" s="9" t="s">
        <v>263</v>
      </c>
    </row>
    <row r="49" customFormat="false" ht="13" hidden="false" customHeight="false" outlineLevel="0" collapsed="false">
      <c r="A49" s="7" t="s">
        <v>343</v>
      </c>
      <c r="B49" s="9" t="s">
        <v>100</v>
      </c>
      <c r="C49" s="9" t="s">
        <v>103</v>
      </c>
      <c r="D49" s="9"/>
      <c r="E49" s="9" t="s">
        <v>104</v>
      </c>
      <c r="F49" s="7" t="s">
        <v>348</v>
      </c>
      <c r="G49" s="7" t="s">
        <v>349</v>
      </c>
      <c r="H49" s="9"/>
      <c r="I49" s="7" t="s">
        <v>345</v>
      </c>
      <c r="J49" s="7" t="s">
        <v>253</v>
      </c>
      <c r="K49" s="7" t="s">
        <v>346</v>
      </c>
      <c r="L49" s="9" t="s">
        <v>272</v>
      </c>
      <c r="M49" s="7" t="s">
        <v>346</v>
      </c>
      <c r="N49" s="7" t="s">
        <v>308</v>
      </c>
      <c r="O49" s="7" t="s">
        <v>347</v>
      </c>
      <c r="P49" s="7" t="s">
        <v>346</v>
      </c>
      <c r="Q49" s="7" t="s">
        <v>346</v>
      </c>
      <c r="R49" s="9"/>
      <c r="S49" s="7" t="s">
        <v>253</v>
      </c>
      <c r="T49" s="7" t="s">
        <v>253</v>
      </c>
      <c r="U49" s="9" t="s">
        <v>259</v>
      </c>
      <c r="V49" s="9" t="s">
        <v>259</v>
      </c>
      <c r="W49" s="9" t="s">
        <v>260</v>
      </c>
      <c r="X49" s="9" t="s">
        <v>261</v>
      </c>
      <c r="Y49" s="9" t="s">
        <v>262</v>
      </c>
      <c r="Z49" s="9"/>
      <c r="AA49" s="9"/>
      <c r="AB49" s="9" t="s">
        <v>263</v>
      </c>
    </row>
    <row r="50" customFormat="false" ht="13" hidden="false" customHeight="false" outlineLevel="0" collapsed="false">
      <c r="A50" s="7" t="s">
        <v>343</v>
      </c>
      <c r="B50" s="9" t="s">
        <v>100</v>
      </c>
      <c r="C50" s="9" t="s">
        <v>105</v>
      </c>
      <c r="D50" s="9"/>
      <c r="E50" s="9" t="s">
        <v>106</v>
      </c>
      <c r="F50" s="7" t="s">
        <v>254</v>
      </c>
      <c r="G50" s="7" t="s">
        <v>333</v>
      </c>
      <c r="H50" s="9"/>
      <c r="I50" s="7" t="s">
        <v>345</v>
      </c>
      <c r="J50" s="7" t="s">
        <v>253</v>
      </c>
      <c r="K50" s="7" t="s">
        <v>346</v>
      </c>
      <c r="L50" s="9" t="s">
        <v>272</v>
      </c>
      <c r="M50" s="7" t="s">
        <v>346</v>
      </c>
      <c r="N50" s="7" t="s">
        <v>308</v>
      </c>
      <c r="O50" s="7" t="s">
        <v>347</v>
      </c>
      <c r="P50" s="7" t="s">
        <v>346</v>
      </c>
      <c r="Q50" s="7" t="s">
        <v>346</v>
      </c>
      <c r="R50" s="9"/>
      <c r="S50" s="7" t="s">
        <v>253</v>
      </c>
      <c r="T50" s="7" t="s">
        <v>253</v>
      </c>
      <c r="U50" s="9" t="s">
        <v>259</v>
      </c>
      <c r="V50" s="9" t="s">
        <v>259</v>
      </c>
      <c r="W50" s="9" t="s">
        <v>260</v>
      </c>
      <c r="X50" s="9" t="s">
        <v>261</v>
      </c>
      <c r="Y50" s="9" t="s">
        <v>262</v>
      </c>
      <c r="Z50" s="9"/>
      <c r="AA50" s="9"/>
      <c r="AB50" s="9" t="s">
        <v>263</v>
      </c>
    </row>
    <row r="51" customFormat="false" ht="13" hidden="false" customHeight="false" outlineLevel="0" collapsed="false">
      <c r="A51" s="7" t="s">
        <v>343</v>
      </c>
      <c r="B51" s="9" t="s">
        <v>100</v>
      </c>
      <c r="C51" s="9" t="s">
        <v>107</v>
      </c>
      <c r="D51" s="9"/>
      <c r="E51" s="9" t="s">
        <v>108</v>
      </c>
      <c r="F51" s="7" t="s">
        <v>331</v>
      </c>
      <c r="G51" s="7" t="s">
        <v>278</v>
      </c>
      <c r="H51" s="9"/>
      <c r="I51" s="7" t="s">
        <v>345</v>
      </c>
      <c r="J51" s="7" t="s">
        <v>253</v>
      </c>
      <c r="K51" s="7" t="s">
        <v>346</v>
      </c>
      <c r="L51" s="9" t="s">
        <v>272</v>
      </c>
      <c r="M51" s="7" t="s">
        <v>346</v>
      </c>
      <c r="N51" s="7" t="s">
        <v>308</v>
      </c>
      <c r="O51" s="7" t="s">
        <v>347</v>
      </c>
      <c r="P51" s="7" t="s">
        <v>346</v>
      </c>
      <c r="Q51" s="7" t="s">
        <v>346</v>
      </c>
      <c r="R51" s="9"/>
      <c r="S51" s="7" t="s">
        <v>253</v>
      </c>
      <c r="T51" s="7" t="s">
        <v>253</v>
      </c>
      <c r="U51" s="9" t="s">
        <v>259</v>
      </c>
      <c r="V51" s="9" t="s">
        <v>259</v>
      </c>
      <c r="W51" s="9" t="s">
        <v>260</v>
      </c>
      <c r="X51" s="9" t="s">
        <v>261</v>
      </c>
      <c r="Y51" s="9" t="s">
        <v>262</v>
      </c>
      <c r="Z51" s="9"/>
      <c r="AA51" s="9"/>
      <c r="AB51" s="9" t="s">
        <v>263</v>
      </c>
    </row>
    <row r="52" customFormat="false" ht="13" hidden="false" customHeight="false" outlineLevel="0" collapsed="false">
      <c r="A52" s="7" t="s">
        <v>350</v>
      </c>
      <c r="B52" s="9" t="s">
        <v>109</v>
      </c>
      <c r="C52" s="9" t="s">
        <v>8</v>
      </c>
      <c r="D52" s="9"/>
      <c r="E52" s="9" t="s">
        <v>19</v>
      </c>
      <c r="F52" s="7" t="s">
        <v>275</v>
      </c>
      <c r="G52" s="7" t="s">
        <v>274</v>
      </c>
      <c r="H52" s="9"/>
      <c r="I52" s="7" t="s">
        <v>252</v>
      </c>
      <c r="J52" s="7" t="s">
        <v>253</v>
      </c>
      <c r="K52" s="7" t="s">
        <v>254</v>
      </c>
      <c r="L52" s="9" t="s">
        <v>272</v>
      </c>
      <c r="M52" s="7" t="s">
        <v>256</v>
      </c>
      <c r="N52" s="7" t="s">
        <v>257</v>
      </c>
      <c r="O52" s="7" t="s">
        <v>258</v>
      </c>
      <c r="P52" s="7" t="s">
        <v>254</v>
      </c>
      <c r="Q52" s="7" t="s">
        <v>254</v>
      </c>
      <c r="R52" s="9"/>
      <c r="S52" s="7" t="s">
        <v>253</v>
      </c>
      <c r="T52" s="7" t="s">
        <v>253</v>
      </c>
      <c r="U52" s="9" t="s">
        <v>259</v>
      </c>
      <c r="V52" s="9" t="s">
        <v>259</v>
      </c>
      <c r="W52" s="9" t="s">
        <v>260</v>
      </c>
      <c r="X52" s="9" t="s">
        <v>261</v>
      </c>
      <c r="Y52" s="9" t="s">
        <v>262</v>
      </c>
      <c r="Z52" s="9"/>
      <c r="AA52" s="9"/>
      <c r="AB52" s="9" t="s">
        <v>263</v>
      </c>
    </row>
    <row r="53" customFormat="false" ht="13" hidden="false" customHeight="false" outlineLevel="0" collapsed="false">
      <c r="A53" s="7" t="s">
        <v>351</v>
      </c>
      <c r="B53" s="9" t="s">
        <v>111</v>
      </c>
      <c r="C53" s="9" t="s">
        <v>112</v>
      </c>
      <c r="D53" s="9"/>
      <c r="E53" s="9" t="s">
        <v>113</v>
      </c>
      <c r="F53" s="7" t="s">
        <v>352</v>
      </c>
      <c r="G53" s="7" t="s">
        <v>353</v>
      </c>
      <c r="H53" s="7" t="s">
        <v>270</v>
      </c>
      <c r="I53" s="9"/>
      <c r="J53" s="7" t="s">
        <v>256</v>
      </c>
      <c r="K53" s="7" t="s">
        <v>253</v>
      </c>
      <c r="L53" s="9" t="s">
        <v>272</v>
      </c>
      <c r="M53" s="7" t="s">
        <v>280</v>
      </c>
      <c r="N53" s="7" t="s">
        <v>257</v>
      </c>
      <c r="O53" s="7" t="s">
        <v>257</v>
      </c>
      <c r="P53" s="7" t="s">
        <v>289</v>
      </c>
      <c r="Q53" s="7" t="s">
        <v>256</v>
      </c>
      <c r="R53" s="9"/>
      <c r="S53" s="7" t="s">
        <v>253</v>
      </c>
      <c r="T53" s="7" t="s">
        <v>253</v>
      </c>
      <c r="U53" s="9" t="s">
        <v>259</v>
      </c>
      <c r="V53" s="9" t="s">
        <v>259</v>
      </c>
      <c r="W53" s="9" t="s">
        <v>260</v>
      </c>
      <c r="X53" s="9" t="s">
        <v>261</v>
      </c>
      <c r="Y53" s="9" t="s">
        <v>262</v>
      </c>
      <c r="Z53" s="9"/>
      <c r="AA53" s="9"/>
      <c r="AB53" s="9" t="s">
        <v>263</v>
      </c>
    </row>
    <row r="54" customFormat="false" ht="13" hidden="false" customHeight="false" outlineLevel="0" collapsed="false">
      <c r="A54" s="7" t="s">
        <v>351</v>
      </c>
      <c r="B54" s="9" t="s">
        <v>111</v>
      </c>
      <c r="C54" s="9" t="s">
        <v>114</v>
      </c>
      <c r="D54" s="9"/>
      <c r="E54" s="9" t="s">
        <v>115</v>
      </c>
      <c r="F54" s="7" t="s">
        <v>334</v>
      </c>
      <c r="G54" s="7" t="s">
        <v>281</v>
      </c>
      <c r="H54" s="7" t="s">
        <v>270</v>
      </c>
      <c r="I54" s="9"/>
      <c r="J54" s="7" t="s">
        <v>256</v>
      </c>
      <c r="K54" s="7" t="s">
        <v>253</v>
      </c>
      <c r="L54" s="9" t="s">
        <v>272</v>
      </c>
      <c r="M54" s="7" t="s">
        <v>280</v>
      </c>
      <c r="N54" s="7" t="s">
        <v>257</v>
      </c>
      <c r="O54" s="7" t="s">
        <v>257</v>
      </c>
      <c r="P54" s="7" t="s">
        <v>289</v>
      </c>
      <c r="Q54" s="7" t="s">
        <v>256</v>
      </c>
      <c r="R54" s="9"/>
      <c r="S54" s="7" t="s">
        <v>253</v>
      </c>
      <c r="T54" s="7" t="s">
        <v>253</v>
      </c>
      <c r="U54" s="9" t="s">
        <v>259</v>
      </c>
      <c r="V54" s="9" t="s">
        <v>259</v>
      </c>
      <c r="W54" s="9" t="s">
        <v>260</v>
      </c>
      <c r="X54" s="9" t="s">
        <v>261</v>
      </c>
      <c r="Y54" s="9" t="s">
        <v>262</v>
      </c>
      <c r="Z54" s="9"/>
      <c r="AA54" s="9"/>
      <c r="AB54" s="9" t="s">
        <v>263</v>
      </c>
    </row>
    <row r="55" customFormat="false" ht="13" hidden="false" customHeight="false" outlineLevel="0" collapsed="false">
      <c r="A55" s="7" t="s">
        <v>351</v>
      </c>
      <c r="B55" s="9" t="s">
        <v>111</v>
      </c>
      <c r="C55" s="9" t="s">
        <v>20</v>
      </c>
      <c r="D55" s="9"/>
      <c r="E55" s="9" t="s">
        <v>116</v>
      </c>
      <c r="F55" s="7" t="s">
        <v>281</v>
      </c>
      <c r="G55" s="7" t="s">
        <v>281</v>
      </c>
      <c r="H55" s="7" t="s">
        <v>270</v>
      </c>
      <c r="I55" s="9"/>
      <c r="J55" s="7" t="s">
        <v>256</v>
      </c>
      <c r="K55" s="7" t="s">
        <v>253</v>
      </c>
      <c r="L55" s="9" t="s">
        <v>272</v>
      </c>
      <c r="M55" s="7" t="s">
        <v>280</v>
      </c>
      <c r="N55" s="7" t="s">
        <v>257</v>
      </c>
      <c r="O55" s="7" t="s">
        <v>257</v>
      </c>
      <c r="P55" s="7" t="s">
        <v>289</v>
      </c>
      <c r="Q55" s="7" t="s">
        <v>256</v>
      </c>
      <c r="R55" s="9"/>
      <c r="S55" s="7" t="s">
        <v>253</v>
      </c>
      <c r="T55" s="7" t="s">
        <v>253</v>
      </c>
      <c r="U55" s="9" t="s">
        <v>259</v>
      </c>
      <c r="V55" s="9" t="s">
        <v>259</v>
      </c>
      <c r="W55" s="9" t="s">
        <v>260</v>
      </c>
      <c r="X55" s="9" t="s">
        <v>261</v>
      </c>
      <c r="Y55" s="9" t="s">
        <v>262</v>
      </c>
      <c r="Z55" s="9"/>
      <c r="AA55" s="9"/>
      <c r="AB55" s="9" t="s">
        <v>263</v>
      </c>
    </row>
    <row r="56" customFormat="false" ht="13" hidden="false" customHeight="false" outlineLevel="0" collapsed="false">
      <c r="A56" s="7" t="s">
        <v>351</v>
      </c>
      <c r="B56" s="9" t="s">
        <v>111</v>
      </c>
      <c r="C56" s="9" t="s">
        <v>13</v>
      </c>
      <c r="D56" s="9"/>
      <c r="E56" s="9" t="s">
        <v>117</v>
      </c>
      <c r="F56" s="7" t="s">
        <v>256</v>
      </c>
      <c r="G56" s="7" t="s">
        <v>281</v>
      </c>
      <c r="H56" s="7" t="s">
        <v>270</v>
      </c>
      <c r="I56" s="9"/>
      <c r="J56" s="7" t="s">
        <v>256</v>
      </c>
      <c r="K56" s="7" t="s">
        <v>253</v>
      </c>
      <c r="L56" s="9" t="s">
        <v>272</v>
      </c>
      <c r="M56" s="7" t="s">
        <v>280</v>
      </c>
      <c r="N56" s="7" t="s">
        <v>257</v>
      </c>
      <c r="O56" s="7" t="s">
        <v>257</v>
      </c>
      <c r="P56" s="7" t="s">
        <v>289</v>
      </c>
      <c r="Q56" s="7" t="s">
        <v>256</v>
      </c>
      <c r="R56" s="9"/>
      <c r="S56" s="7" t="s">
        <v>253</v>
      </c>
      <c r="T56" s="7" t="s">
        <v>253</v>
      </c>
      <c r="U56" s="9" t="s">
        <v>259</v>
      </c>
      <c r="V56" s="9" t="s">
        <v>259</v>
      </c>
      <c r="W56" s="9" t="s">
        <v>260</v>
      </c>
      <c r="X56" s="9" t="s">
        <v>261</v>
      </c>
      <c r="Y56" s="9" t="s">
        <v>262</v>
      </c>
      <c r="Z56" s="9"/>
      <c r="AA56" s="9"/>
      <c r="AB56" s="9" t="s">
        <v>263</v>
      </c>
    </row>
    <row r="57" customFormat="false" ht="13" hidden="false" customHeight="false" outlineLevel="0" collapsed="false">
      <c r="A57" s="7" t="s">
        <v>351</v>
      </c>
      <c r="B57" s="9" t="s">
        <v>111</v>
      </c>
      <c r="C57" s="9" t="s">
        <v>118</v>
      </c>
      <c r="D57" s="9"/>
      <c r="E57" s="9" t="s">
        <v>119</v>
      </c>
      <c r="F57" s="7" t="s">
        <v>306</v>
      </c>
      <c r="G57" s="7" t="s">
        <v>276</v>
      </c>
      <c r="H57" s="7" t="s">
        <v>270</v>
      </c>
      <c r="I57" s="9"/>
      <c r="J57" s="7" t="s">
        <v>256</v>
      </c>
      <c r="K57" s="7" t="s">
        <v>253</v>
      </c>
      <c r="L57" s="9" t="s">
        <v>272</v>
      </c>
      <c r="M57" s="7" t="s">
        <v>280</v>
      </c>
      <c r="N57" s="7" t="s">
        <v>257</v>
      </c>
      <c r="O57" s="7" t="s">
        <v>257</v>
      </c>
      <c r="P57" s="7" t="s">
        <v>289</v>
      </c>
      <c r="Q57" s="7" t="s">
        <v>256</v>
      </c>
      <c r="R57" s="9"/>
      <c r="S57" s="7" t="s">
        <v>253</v>
      </c>
      <c r="T57" s="7" t="s">
        <v>253</v>
      </c>
      <c r="U57" s="9" t="s">
        <v>259</v>
      </c>
      <c r="V57" s="9" t="s">
        <v>259</v>
      </c>
      <c r="W57" s="9" t="s">
        <v>260</v>
      </c>
      <c r="X57" s="9" t="s">
        <v>261</v>
      </c>
      <c r="Y57" s="9" t="s">
        <v>262</v>
      </c>
      <c r="Z57" s="9"/>
      <c r="AA57" s="9"/>
      <c r="AB57" s="9" t="s">
        <v>263</v>
      </c>
    </row>
    <row r="58" customFormat="false" ht="13" hidden="false" customHeight="false" outlineLevel="0" collapsed="false">
      <c r="A58" s="7" t="s">
        <v>351</v>
      </c>
      <c r="B58" s="9" t="s">
        <v>111</v>
      </c>
      <c r="C58" s="9" t="s">
        <v>120</v>
      </c>
      <c r="D58" s="9"/>
      <c r="E58" s="9" t="s">
        <v>121</v>
      </c>
      <c r="F58" s="7" t="s">
        <v>269</v>
      </c>
      <c r="G58" s="7" t="s">
        <v>354</v>
      </c>
      <c r="H58" s="7" t="s">
        <v>270</v>
      </c>
      <c r="I58" s="9"/>
      <c r="J58" s="7" t="s">
        <v>256</v>
      </c>
      <c r="K58" s="7" t="s">
        <v>253</v>
      </c>
      <c r="L58" s="9" t="s">
        <v>272</v>
      </c>
      <c r="M58" s="7" t="s">
        <v>280</v>
      </c>
      <c r="N58" s="7" t="s">
        <v>257</v>
      </c>
      <c r="O58" s="7" t="s">
        <v>257</v>
      </c>
      <c r="P58" s="7" t="s">
        <v>254</v>
      </c>
      <c r="Q58" s="7" t="s">
        <v>256</v>
      </c>
      <c r="R58" s="9"/>
      <c r="S58" s="7" t="s">
        <v>253</v>
      </c>
      <c r="T58" s="7" t="s">
        <v>253</v>
      </c>
      <c r="U58" s="9" t="s">
        <v>259</v>
      </c>
      <c r="V58" s="9" t="s">
        <v>259</v>
      </c>
      <c r="W58" s="9" t="s">
        <v>260</v>
      </c>
      <c r="X58" s="9" t="s">
        <v>261</v>
      </c>
      <c r="Y58" s="9" t="s">
        <v>262</v>
      </c>
      <c r="Z58" s="9"/>
      <c r="AA58" s="9"/>
      <c r="AB58" s="9" t="s">
        <v>263</v>
      </c>
    </row>
    <row r="59" customFormat="false" ht="13" hidden="false" customHeight="false" outlineLevel="0" collapsed="false">
      <c r="A59" s="7" t="s">
        <v>355</v>
      </c>
      <c r="B59" s="9" t="s">
        <v>122</v>
      </c>
      <c r="C59" s="9" t="s">
        <v>101</v>
      </c>
      <c r="D59" s="9"/>
      <c r="E59" s="9" t="s">
        <v>102</v>
      </c>
      <c r="F59" s="7" t="s">
        <v>344</v>
      </c>
      <c r="G59" s="7" t="s">
        <v>301</v>
      </c>
      <c r="H59" s="7" t="s">
        <v>270</v>
      </c>
      <c r="I59" s="9"/>
      <c r="J59" s="7" t="s">
        <v>256</v>
      </c>
      <c r="K59" s="7" t="s">
        <v>253</v>
      </c>
      <c r="L59" s="9" t="s">
        <v>272</v>
      </c>
      <c r="M59" s="7" t="s">
        <v>280</v>
      </c>
      <c r="N59" s="7" t="s">
        <v>257</v>
      </c>
      <c r="O59" s="7" t="s">
        <v>257</v>
      </c>
      <c r="P59" s="7" t="s">
        <v>254</v>
      </c>
      <c r="Q59" s="7" t="s">
        <v>256</v>
      </c>
      <c r="R59" s="9"/>
      <c r="S59" s="7" t="s">
        <v>253</v>
      </c>
      <c r="T59" s="7" t="s">
        <v>253</v>
      </c>
      <c r="U59" s="9" t="s">
        <v>259</v>
      </c>
      <c r="V59" s="9" t="s">
        <v>259</v>
      </c>
      <c r="W59" s="9" t="s">
        <v>260</v>
      </c>
      <c r="X59" s="9" t="s">
        <v>261</v>
      </c>
      <c r="Y59" s="9" t="s">
        <v>262</v>
      </c>
      <c r="Z59" s="9"/>
      <c r="AA59" s="9"/>
      <c r="AB59" s="9" t="s">
        <v>263</v>
      </c>
    </row>
    <row r="60" customFormat="false" ht="13" hidden="false" customHeight="false" outlineLevel="0" collapsed="false">
      <c r="A60" s="7" t="s">
        <v>355</v>
      </c>
      <c r="B60" s="9" t="s">
        <v>122</v>
      </c>
      <c r="C60" s="9" t="s">
        <v>103</v>
      </c>
      <c r="D60" s="9"/>
      <c r="E60" s="9" t="s">
        <v>104</v>
      </c>
      <c r="F60" s="7" t="s">
        <v>348</v>
      </c>
      <c r="G60" s="7" t="s">
        <v>349</v>
      </c>
      <c r="H60" s="7" t="s">
        <v>270</v>
      </c>
      <c r="I60" s="9"/>
      <c r="J60" s="7" t="s">
        <v>256</v>
      </c>
      <c r="K60" s="7" t="s">
        <v>253</v>
      </c>
      <c r="L60" s="9" t="s">
        <v>272</v>
      </c>
      <c r="M60" s="7" t="s">
        <v>280</v>
      </c>
      <c r="N60" s="7" t="s">
        <v>257</v>
      </c>
      <c r="O60" s="7" t="s">
        <v>257</v>
      </c>
      <c r="P60" s="7" t="s">
        <v>289</v>
      </c>
      <c r="Q60" s="7" t="s">
        <v>256</v>
      </c>
      <c r="R60" s="9"/>
      <c r="S60" s="7" t="s">
        <v>253</v>
      </c>
      <c r="T60" s="7" t="s">
        <v>253</v>
      </c>
      <c r="U60" s="9" t="s">
        <v>259</v>
      </c>
      <c r="V60" s="9" t="s">
        <v>259</v>
      </c>
      <c r="W60" s="9" t="s">
        <v>260</v>
      </c>
      <c r="X60" s="9" t="s">
        <v>261</v>
      </c>
      <c r="Y60" s="9" t="s">
        <v>262</v>
      </c>
      <c r="Z60" s="9"/>
      <c r="AA60" s="9"/>
      <c r="AB60" s="9" t="s">
        <v>263</v>
      </c>
    </row>
    <row r="61" customFormat="false" ht="13" hidden="false" customHeight="false" outlineLevel="0" collapsed="false">
      <c r="A61" s="7" t="s">
        <v>355</v>
      </c>
      <c r="B61" s="9" t="s">
        <v>122</v>
      </c>
      <c r="C61" s="9" t="s">
        <v>105</v>
      </c>
      <c r="D61" s="9"/>
      <c r="E61" s="9" t="s">
        <v>106</v>
      </c>
      <c r="F61" s="7" t="s">
        <v>254</v>
      </c>
      <c r="G61" s="7" t="s">
        <v>333</v>
      </c>
      <c r="H61" s="7" t="s">
        <v>270</v>
      </c>
      <c r="I61" s="9"/>
      <c r="J61" s="7" t="s">
        <v>256</v>
      </c>
      <c r="K61" s="7" t="s">
        <v>253</v>
      </c>
      <c r="L61" s="9" t="s">
        <v>272</v>
      </c>
      <c r="M61" s="7" t="s">
        <v>280</v>
      </c>
      <c r="N61" s="7" t="s">
        <v>257</v>
      </c>
      <c r="O61" s="7" t="s">
        <v>257</v>
      </c>
      <c r="P61" s="7" t="s">
        <v>289</v>
      </c>
      <c r="Q61" s="7" t="s">
        <v>256</v>
      </c>
      <c r="R61" s="9"/>
      <c r="S61" s="7" t="s">
        <v>253</v>
      </c>
      <c r="T61" s="7" t="s">
        <v>253</v>
      </c>
      <c r="U61" s="9" t="s">
        <v>259</v>
      </c>
      <c r="V61" s="9" t="s">
        <v>259</v>
      </c>
      <c r="W61" s="9" t="s">
        <v>260</v>
      </c>
      <c r="X61" s="9" t="s">
        <v>261</v>
      </c>
      <c r="Y61" s="9" t="s">
        <v>262</v>
      </c>
      <c r="Z61" s="9"/>
      <c r="AA61" s="9"/>
      <c r="AB61" s="9" t="s">
        <v>263</v>
      </c>
    </row>
    <row r="62" customFormat="false" ht="13" hidden="false" customHeight="false" outlineLevel="0" collapsed="false">
      <c r="A62" s="7" t="s">
        <v>356</v>
      </c>
      <c r="B62" s="9" t="s">
        <v>123</v>
      </c>
      <c r="C62" s="9" t="s">
        <v>107</v>
      </c>
      <c r="D62" s="9"/>
      <c r="E62" s="9" t="s">
        <v>108</v>
      </c>
      <c r="F62" s="7" t="s">
        <v>331</v>
      </c>
      <c r="G62" s="7" t="s">
        <v>278</v>
      </c>
      <c r="H62" s="7" t="s">
        <v>270</v>
      </c>
      <c r="I62" s="9"/>
      <c r="J62" s="7" t="s">
        <v>256</v>
      </c>
      <c r="K62" s="7" t="s">
        <v>253</v>
      </c>
      <c r="L62" s="9" t="s">
        <v>272</v>
      </c>
      <c r="M62" s="7" t="s">
        <v>280</v>
      </c>
      <c r="N62" s="7" t="s">
        <v>257</v>
      </c>
      <c r="O62" s="7" t="s">
        <v>257</v>
      </c>
      <c r="P62" s="7" t="s">
        <v>254</v>
      </c>
      <c r="Q62" s="7" t="s">
        <v>256</v>
      </c>
      <c r="R62" s="9"/>
      <c r="S62" s="7" t="s">
        <v>253</v>
      </c>
      <c r="T62" s="7" t="s">
        <v>253</v>
      </c>
      <c r="U62" s="9" t="s">
        <v>259</v>
      </c>
      <c r="V62" s="9" t="s">
        <v>259</v>
      </c>
      <c r="W62" s="9" t="s">
        <v>260</v>
      </c>
      <c r="X62" s="9" t="s">
        <v>261</v>
      </c>
      <c r="Y62" s="9" t="s">
        <v>262</v>
      </c>
      <c r="Z62" s="9"/>
      <c r="AA62" s="9"/>
      <c r="AB62" s="9" t="s">
        <v>263</v>
      </c>
    </row>
    <row r="63" customFormat="false" ht="13" hidden="false" customHeight="false" outlineLevel="0" collapsed="false">
      <c r="A63" s="7" t="s">
        <v>357</v>
      </c>
      <c r="B63" s="9" t="s">
        <v>124</v>
      </c>
      <c r="C63" s="9" t="s">
        <v>125</v>
      </c>
      <c r="D63" s="9"/>
      <c r="E63" s="9" t="s">
        <v>126</v>
      </c>
      <c r="F63" s="7" t="s">
        <v>358</v>
      </c>
      <c r="G63" s="7" t="s">
        <v>320</v>
      </c>
      <c r="H63" s="7" t="s">
        <v>252</v>
      </c>
      <c r="I63" s="9"/>
      <c r="J63" s="7" t="s">
        <v>254</v>
      </c>
      <c r="K63" s="7" t="s">
        <v>253</v>
      </c>
      <c r="L63" s="9" t="s">
        <v>267</v>
      </c>
      <c r="M63" s="7" t="s">
        <v>256</v>
      </c>
      <c r="N63" s="7" t="s">
        <v>257</v>
      </c>
      <c r="O63" s="7" t="s">
        <v>258</v>
      </c>
      <c r="P63" s="7" t="s">
        <v>254</v>
      </c>
      <c r="Q63" s="7" t="s">
        <v>254</v>
      </c>
      <c r="R63" s="9"/>
      <c r="S63" s="7" t="s">
        <v>253</v>
      </c>
      <c r="T63" s="7" t="s">
        <v>253</v>
      </c>
      <c r="U63" s="9" t="s">
        <v>259</v>
      </c>
      <c r="V63" s="9" t="s">
        <v>259</v>
      </c>
      <c r="W63" s="9" t="s">
        <v>260</v>
      </c>
      <c r="X63" s="9" t="s">
        <v>261</v>
      </c>
      <c r="Y63" s="9" t="s">
        <v>262</v>
      </c>
      <c r="Z63" s="9"/>
      <c r="AA63" s="9"/>
      <c r="AB63" s="9" t="s">
        <v>263</v>
      </c>
    </row>
    <row r="64" customFormat="false" ht="13" hidden="false" customHeight="false" outlineLevel="0" collapsed="false">
      <c r="A64" s="7" t="s">
        <v>359</v>
      </c>
      <c r="B64" s="9" t="s">
        <v>127</v>
      </c>
      <c r="C64" s="9" t="s">
        <v>128</v>
      </c>
      <c r="D64" s="9"/>
      <c r="E64" s="9" t="s">
        <v>73</v>
      </c>
      <c r="F64" s="7" t="s">
        <v>276</v>
      </c>
      <c r="G64" s="7" t="s">
        <v>307</v>
      </c>
      <c r="H64" s="7" t="s">
        <v>270</v>
      </c>
      <c r="I64" s="9"/>
      <c r="J64" s="7" t="s">
        <v>256</v>
      </c>
      <c r="K64" s="7" t="s">
        <v>253</v>
      </c>
      <c r="L64" s="9" t="s">
        <v>272</v>
      </c>
      <c r="M64" s="7" t="s">
        <v>280</v>
      </c>
      <c r="N64" s="7" t="s">
        <v>257</v>
      </c>
      <c r="O64" s="7" t="s">
        <v>257</v>
      </c>
      <c r="P64" s="7" t="s">
        <v>254</v>
      </c>
      <c r="Q64" s="7" t="s">
        <v>256</v>
      </c>
      <c r="R64" s="9"/>
      <c r="S64" s="7" t="s">
        <v>253</v>
      </c>
      <c r="T64" s="7" t="s">
        <v>253</v>
      </c>
      <c r="U64" s="9" t="s">
        <v>259</v>
      </c>
      <c r="V64" s="9" t="s">
        <v>259</v>
      </c>
      <c r="W64" s="9" t="s">
        <v>260</v>
      </c>
      <c r="X64" s="9" t="s">
        <v>261</v>
      </c>
      <c r="Y64" s="9" t="s">
        <v>262</v>
      </c>
      <c r="Z64" s="9"/>
      <c r="AA64" s="9"/>
      <c r="AB64" s="9" t="s">
        <v>263</v>
      </c>
    </row>
    <row r="65" customFormat="false" ht="13" hidden="false" customHeight="false" outlineLevel="0" collapsed="false">
      <c r="A65" s="7" t="s">
        <v>359</v>
      </c>
      <c r="B65" s="9" t="s">
        <v>127</v>
      </c>
      <c r="C65" s="9" t="s">
        <v>129</v>
      </c>
      <c r="D65" s="9"/>
      <c r="E65" s="9" t="s">
        <v>130</v>
      </c>
      <c r="F65" s="7" t="s">
        <v>274</v>
      </c>
      <c r="G65" s="7" t="s">
        <v>273</v>
      </c>
      <c r="H65" s="7" t="s">
        <v>270</v>
      </c>
      <c r="I65" s="9"/>
      <c r="J65" s="7" t="s">
        <v>256</v>
      </c>
      <c r="K65" s="7" t="s">
        <v>253</v>
      </c>
      <c r="L65" s="9" t="s">
        <v>272</v>
      </c>
      <c r="M65" s="7" t="s">
        <v>280</v>
      </c>
      <c r="N65" s="7" t="s">
        <v>257</v>
      </c>
      <c r="O65" s="7" t="s">
        <v>257</v>
      </c>
      <c r="P65" s="7" t="s">
        <v>254</v>
      </c>
      <c r="Q65" s="7" t="s">
        <v>256</v>
      </c>
      <c r="R65" s="9"/>
      <c r="S65" s="7" t="s">
        <v>253</v>
      </c>
      <c r="T65" s="7" t="s">
        <v>253</v>
      </c>
      <c r="U65" s="9" t="s">
        <v>259</v>
      </c>
      <c r="V65" s="9" t="s">
        <v>259</v>
      </c>
      <c r="W65" s="9" t="s">
        <v>260</v>
      </c>
      <c r="X65" s="9" t="s">
        <v>261</v>
      </c>
      <c r="Y65" s="9" t="s">
        <v>262</v>
      </c>
      <c r="Z65" s="9"/>
      <c r="AA65" s="9"/>
      <c r="AB65" s="9" t="s">
        <v>263</v>
      </c>
    </row>
    <row r="66" customFormat="false" ht="13" hidden="false" customHeight="false" outlineLevel="0" collapsed="false">
      <c r="A66" s="7" t="s">
        <v>360</v>
      </c>
      <c r="B66" s="9" t="s">
        <v>131</v>
      </c>
      <c r="C66" s="9" t="s">
        <v>132</v>
      </c>
      <c r="D66" s="9"/>
      <c r="E66" s="9" t="s">
        <v>24</v>
      </c>
      <c r="F66" s="7" t="s">
        <v>308</v>
      </c>
      <c r="G66" s="7" t="s">
        <v>279</v>
      </c>
      <c r="H66" s="7" t="s">
        <v>252</v>
      </c>
      <c r="I66" s="9"/>
      <c r="J66" s="7" t="s">
        <v>254</v>
      </c>
      <c r="K66" s="7" t="s">
        <v>253</v>
      </c>
      <c r="L66" s="9" t="s">
        <v>313</v>
      </c>
      <c r="M66" s="7" t="s">
        <v>274</v>
      </c>
      <c r="N66" s="7" t="s">
        <v>314</v>
      </c>
      <c r="O66" s="7" t="s">
        <v>258</v>
      </c>
      <c r="P66" s="9"/>
      <c r="Q66" s="7" t="s">
        <v>254</v>
      </c>
      <c r="R66" s="9"/>
      <c r="S66" s="7" t="s">
        <v>253</v>
      </c>
      <c r="T66" s="7" t="s">
        <v>253</v>
      </c>
      <c r="U66" s="9" t="s">
        <v>259</v>
      </c>
      <c r="V66" s="9" t="s">
        <v>259</v>
      </c>
      <c r="W66" s="9" t="s">
        <v>260</v>
      </c>
      <c r="X66" s="9" t="s">
        <v>261</v>
      </c>
      <c r="Y66" s="9" t="s">
        <v>262</v>
      </c>
      <c r="Z66" s="9"/>
      <c r="AA66" s="9"/>
      <c r="AB66" s="9" t="s">
        <v>263</v>
      </c>
    </row>
    <row r="67" customFormat="false" ht="13" hidden="false" customHeight="false" outlineLevel="0" collapsed="false">
      <c r="A67" s="7" t="s">
        <v>361</v>
      </c>
      <c r="B67" s="9" t="s">
        <v>133</v>
      </c>
      <c r="C67" s="9" t="s">
        <v>134</v>
      </c>
      <c r="D67" s="9"/>
      <c r="E67" s="9" t="s">
        <v>135</v>
      </c>
      <c r="F67" s="7" t="s">
        <v>266</v>
      </c>
      <c r="G67" s="7" t="s">
        <v>266</v>
      </c>
      <c r="H67" s="7" t="s">
        <v>270</v>
      </c>
      <c r="I67" s="9"/>
      <c r="J67" s="7" t="s">
        <v>271</v>
      </c>
      <c r="K67" s="7" t="s">
        <v>253</v>
      </c>
      <c r="L67" s="9" t="s">
        <v>272</v>
      </c>
      <c r="M67" s="7" t="s">
        <v>256</v>
      </c>
      <c r="N67" s="7" t="s">
        <v>257</v>
      </c>
      <c r="O67" s="7" t="s">
        <v>258</v>
      </c>
      <c r="P67" s="7" t="s">
        <v>271</v>
      </c>
      <c r="Q67" s="7" t="s">
        <v>271</v>
      </c>
      <c r="R67" s="9"/>
      <c r="S67" s="7" t="s">
        <v>253</v>
      </c>
      <c r="T67" s="7" t="s">
        <v>253</v>
      </c>
      <c r="U67" s="9" t="s">
        <v>259</v>
      </c>
      <c r="V67" s="9" t="s">
        <v>259</v>
      </c>
      <c r="W67" s="9" t="s">
        <v>260</v>
      </c>
      <c r="X67" s="9" t="s">
        <v>261</v>
      </c>
      <c r="Y67" s="9" t="s">
        <v>262</v>
      </c>
      <c r="Z67" s="9"/>
      <c r="AA67" s="9"/>
      <c r="AB67" s="9" t="s">
        <v>263</v>
      </c>
    </row>
    <row r="68" customFormat="false" ht="13" hidden="false" customHeight="false" outlineLevel="0" collapsed="false">
      <c r="A68" s="7" t="s">
        <v>361</v>
      </c>
      <c r="B68" s="9" t="s">
        <v>133</v>
      </c>
      <c r="C68" s="9" t="s">
        <v>136</v>
      </c>
      <c r="D68" s="9"/>
      <c r="E68" s="9" t="s">
        <v>137</v>
      </c>
      <c r="F68" s="7" t="s">
        <v>266</v>
      </c>
      <c r="G68" s="7" t="s">
        <v>266</v>
      </c>
      <c r="H68" s="7" t="s">
        <v>270</v>
      </c>
      <c r="I68" s="9"/>
      <c r="J68" s="7" t="s">
        <v>271</v>
      </c>
      <c r="K68" s="7" t="s">
        <v>253</v>
      </c>
      <c r="L68" s="9" t="s">
        <v>272</v>
      </c>
      <c r="M68" s="7" t="s">
        <v>256</v>
      </c>
      <c r="N68" s="7" t="s">
        <v>257</v>
      </c>
      <c r="O68" s="7" t="s">
        <v>258</v>
      </c>
      <c r="P68" s="7" t="s">
        <v>271</v>
      </c>
      <c r="Q68" s="7" t="s">
        <v>271</v>
      </c>
      <c r="R68" s="9"/>
      <c r="S68" s="7" t="s">
        <v>253</v>
      </c>
      <c r="T68" s="7" t="s">
        <v>253</v>
      </c>
      <c r="U68" s="9" t="s">
        <v>259</v>
      </c>
      <c r="V68" s="9" t="s">
        <v>259</v>
      </c>
      <c r="W68" s="9" t="s">
        <v>260</v>
      </c>
      <c r="X68" s="9" t="s">
        <v>261</v>
      </c>
      <c r="Y68" s="9" t="s">
        <v>262</v>
      </c>
      <c r="Z68" s="9"/>
      <c r="AA68" s="9"/>
      <c r="AB68" s="9" t="s">
        <v>263</v>
      </c>
    </row>
    <row r="69" customFormat="false" ht="13" hidden="false" customHeight="false" outlineLevel="0" collapsed="false">
      <c r="A69" s="7" t="s">
        <v>362</v>
      </c>
      <c r="B69" s="9" t="s">
        <v>138</v>
      </c>
      <c r="C69" s="9" t="s">
        <v>129</v>
      </c>
      <c r="D69" s="9"/>
      <c r="E69" s="9" t="s">
        <v>57</v>
      </c>
      <c r="F69" s="7" t="s">
        <v>320</v>
      </c>
      <c r="G69" s="7" t="s">
        <v>279</v>
      </c>
      <c r="H69" s="7" t="s">
        <v>252</v>
      </c>
      <c r="I69" s="9"/>
      <c r="J69" s="7" t="s">
        <v>254</v>
      </c>
      <c r="K69" s="7" t="s">
        <v>253</v>
      </c>
      <c r="L69" s="9" t="s">
        <v>267</v>
      </c>
      <c r="M69" s="7" t="s">
        <v>256</v>
      </c>
      <c r="N69" s="7" t="s">
        <v>257</v>
      </c>
      <c r="O69" s="7" t="s">
        <v>258</v>
      </c>
      <c r="P69" s="7" t="s">
        <v>254</v>
      </c>
      <c r="Q69" s="7" t="s">
        <v>254</v>
      </c>
      <c r="R69" s="9"/>
      <c r="S69" s="7" t="s">
        <v>253</v>
      </c>
      <c r="T69" s="7" t="s">
        <v>253</v>
      </c>
      <c r="U69" s="9" t="s">
        <v>259</v>
      </c>
      <c r="V69" s="9" t="s">
        <v>259</v>
      </c>
      <c r="W69" s="9" t="s">
        <v>260</v>
      </c>
      <c r="X69" s="9" t="s">
        <v>261</v>
      </c>
      <c r="Y69" s="9" t="s">
        <v>262</v>
      </c>
      <c r="Z69" s="9"/>
      <c r="AA69" s="9"/>
      <c r="AB69" s="9" t="s">
        <v>263</v>
      </c>
    </row>
    <row r="70" customFormat="false" ht="13" hidden="false" customHeight="false" outlineLevel="0" collapsed="false">
      <c r="A70" s="7" t="s">
        <v>363</v>
      </c>
      <c r="B70" s="9" t="s">
        <v>139</v>
      </c>
      <c r="C70" s="9" t="s">
        <v>140</v>
      </c>
      <c r="D70" s="9"/>
      <c r="E70" s="9" t="s">
        <v>57</v>
      </c>
      <c r="F70" s="7" t="s">
        <v>276</v>
      </c>
      <c r="G70" s="7" t="s">
        <v>279</v>
      </c>
      <c r="H70" s="7" t="s">
        <v>252</v>
      </c>
      <c r="I70" s="9"/>
      <c r="J70" s="7" t="s">
        <v>254</v>
      </c>
      <c r="K70" s="7" t="s">
        <v>253</v>
      </c>
      <c r="L70" s="9" t="s">
        <v>267</v>
      </c>
      <c r="M70" s="7" t="s">
        <v>256</v>
      </c>
      <c r="N70" s="7" t="s">
        <v>257</v>
      </c>
      <c r="O70" s="7" t="s">
        <v>258</v>
      </c>
      <c r="P70" s="7" t="s">
        <v>254</v>
      </c>
      <c r="Q70" s="7" t="s">
        <v>254</v>
      </c>
      <c r="R70" s="9"/>
      <c r="S70" s="7" t="s">
        <v>253</v>
      </c>
      <c r="T70" s="7" t="s">
        <v>253</v>
      </c>
      <c r="U70" s="9" t="s">
        <v>259</v>
      </c>
      <c r="V70" s="9" t="s">
        <v>259</v>
      </c>
      <c r="W70" s="9" t="s">
        <v>260</v>
      </c>
      <c r="X70" s="9" t="s">
        <v>261</v>
      </c>
      <c r="Y70" s="9" t="s">
        <v>292</v>
      </c>
      <c r="Z70" s="9"/>
      <c r="AA70" s="9"/>
      <c r="AB70" s="9" t="s">
        <v>263</v>
      </c>
    </row>
    <row r="71" customFormat="false" ht="13" hidden="false" customHeight="false" outlineLevel="0" collapsed="false">
      <c r="A71" s="7" t="s">
        <v>364</v>
      </c>
      <c r="B71" s="9" t="s">
        <v>141</v>
      </c>
      <c r="C71" s="9" t="s">
        <v>142</v>
      </c>
      <c r="D71" s="9"/>
      <c r="E71" s="9" t="s">
        <v>143</v>
      </c>
      <c r="F71" s="7" t="s">
        <v>306</v>
      </c>
      <c r="G71" s="7" t="s">
        <v>273</v>
      </c>
      <c r="H71" s="7" t="s">
        <v>270</v>
      </c>
      <c r="I71" s="9"/>
      <c r="J71" s="7" t="s">
        <v>271</v>
      </c>
      <c r="K71" s="7" t="s">
        <v>253</v>
      </c>
      <c r="L71" s="9" t="s">
        <v>272</v>
      </c>
      <c r="M71" s="7" t="s">
        <v>256</v>
      </c>
      <c r="N71" s="7" t="s">
        <v>257</v>
      </c>
      <c r="O71" s="7" t="s">
        <v>258</v>
      </c>
      <c r="P71" s="7" t="s">
        <v>271</v>
      </c>
      <c r="Q71" s="7" t="s">
        <v>271</v>
      </c>
      <c r="R71" s="9"/>
      <c r="S71" s="7" t="s">
        <v>253</v>
      </c>
      <c r="T71" s="7" t="s">
        <v>253</v>
      </c>
      <c r="U71" s="9" t="s">
        <v>259</v>
      </c>
      <c r="V71" s="9" t="s">
        <v>259</v>
      </c>
      <c r="W71" s="9" t="s">
        <v>260</v>
      </c>
      <c r="X71" s="9" t="s">
        <v>261</v>
      </c>
      <c r="Y71" s="9" t="s">
        <v>262</v>
      </c>
      <c r="Z71" s="9"/>
      <c r="AA71" s="9"/>
      <c r="AB71" s="9" t="s">
        <v>263</v>
      </c>
    </row>
    <row r="72" customFormat="false" ht="13" hidden="false" customHeight="false" outlineLevel="0" collapsed="false">
      <c r="A72" s="7" t="s">
        <v>365</v>
      </c>
      <c r="B72" s="9" t="s">
        <v>144</v>
      </c>
      <c r="C72" s="9" t="s">
        <v>145</v>
      </c>
      <c r="D72" s="9"/>
      <c r="E72" s="9" t="s">
        <v>126</v>
      </c>
      <c r="F72" s="7" t="s">
        <v>320</v>
      </c>
      <c r="G72" s="7" t="s">
        <v>320</v>
      </c>
      <c r="H72" s="7" t="s">
        <v>270</v>
      </c>
      <c r="I72" s="9"/>
      <c r="J72" s="7" t="s">
        <v>271</v>
      </c>
      <c r="K72" s="7" t="s">
        <v>253</v>
      </c>
      <c r="L72" s="9" t="s">
        <v>272</v>
      </c>
      <c r="M72" s="7" t="s">
        <v>256</v>
      </c>
      <c r="N72" s="7" t="s">
        <v>257</v>
      </c>
      <c r="O72" s="7" t="s">
        <v>258</v>
      </c>
      <c r="P72" s="7" t="s">
        <v>271</v>
      </c>
      <c r="Q72" s="7" t="s">
        <v>271</v>
      </c>
      <c r="R72" s="9"/>
      <c r="S72" s="7" t="s">
        <v>253</v>
      </c>
      <c r="T72" s="7" t="s">
        <v>253</v>
      </c>
      <c r="U72" s="9" t="s">
        <v>259</v>
      </c>
      <c r="V72" s="9" t="s">
        <v>259</v>
      </c>
      <c r="W72" s="9" t="s">
        <v>260</v>
      </c>
      <c r="X72" s="9" t="s">
        <v>261</v>
      </c>
      <c r="Y72" s="9" t="s">
        <v>262</v>
      </c>
      <c r="Z72" s="9"/>
      <c r="AA72" s="9"/>
      <c r="AB72" s="9" t="s">
        <v>263</v>
      </c>
    </row>
    <row r="73" customFormat="false" ht="13" hidden="false" customHeight="false" outlineLevel="0" collapsed="false">
      <c r="A73" s="7" t="s">
        <v>366</v>
      </c>
      <c r="B73" s="9" t="s">
        <v>146</v>
      </c>
      <c r="C73" s="9" t="s">
        <v>147</v>
      </c>
      <c r="D73" s="9"/>
      <c r="E73" s="9" t="s">
        <v>148</v>
      </c>
      <c r="F73" s="7" t="s">
        <v>367</v>
      </c>
      <c r="G73" s="7" t="s">
        <v>256</v>
      </c>
      <c r="H73" s="9"/>
      <c r="I73" s="7" t="s">
        <v>252</v>
      </c>
      <c r="J73" s="7" t="s">
        <v>253</v>
      </c>
      <c r="K73" s="7" t="s">
        <v>254</v>
      </c>
      <c r="L73" s="9" t="s">
        <v>267</v>
      </c>
      <c r="M73" s="7" t="s">
        <v>256</v>
      </c>
      <c r="N73" s="7" t="s">
        <v>257</v>
      </c>
      <c r="O73" s="7" t="s">
        <v>258</v>
      </c>
      <c r="P73" s="7" t="s">
        <v>254</v>
      </c>
      <c r="Q73" s="7" t="s">
        <v>254</v>
      </c>
      <c r="R73" s="9"/>
      <c r="S73" s="7" t="s">
        <v>253</v>
      </c>
      <c r="T73" s="7" t="s">
        <v>253</v>
      </c>
      <c r="U73" s="9" t="s">
        <v>259</v>
      </c>
      <c r="V73" s="9" t="s">
        <v>259</v>
      </c>
      <c r="W73" s="9" t="s">
        <v>260</v>
      </c>
      <c r="X73" s="9" t="s">
        <v>261</v>
      </c>
      <c r="Y73" s="9" t="s">
        <v>262</v>
      </c>
      <c r="Z73" s="9"/>
      <c r="AA73" s="9"/>
      <c r="AB73" s="9" t="s">
        <v>263</v>
      </c>
    </row>
    <row r="74" customFormat="false" ht="13" hidden="false" customHeight="false" outlineLevel="0" collapsed="false">
      <c r="A74" s="7" t="s">
        <v>368</v>
      </c>
      <c r="B74" s="9" t="s">
        <v>149</v>
      </c>
      <c r="C74" s="9" t="s">
        <v>150</v>
      </c>
      <c r="D74" s="9"/>
      <c r="E74" s="9" t="s">
        <v>148</v>
      </c>
      <c r="F74" s="7" t="s">
        <v>289</v>
      </c>
      <c r="G74" s="7" t="s">
        <v>256</v>
      </c>
      <c r="H74" s="9"/>
      <c r="I74" s="7" t="s">
        <v>270</v>
      </c>
      <c r="J74" s="7" t="s">
        <v>253</v>
      </c>
      <c r="K74" s="7" t="s">
        <v>271</v>
      </c>
      <c r="L74" s="9" t="s">
        <v>272</v>
      </c>
      <c r="M74" s="7" t="s">
        <v>256</v>
      </c>
      <c r="N74" s="7" t="s">
        <v>257</v>
      </c>
      <c r="O74" s="7" t="s">
        <v>258</v>
      </c>
      <c r="P74" s="7" t="s">
        <v>271</v>
      </c>
      <c r="Q74" s="7" t="s">
        <v>271</v>
      </c>
      <c r="R74" s="9"/>
      <c r="S74" s="7" t="s">
        <v>253</v>
      </c>
      <c r="T74" s="7" t="s">
        <v>253</v>
      </c>
      <c r="U74" s="9" t="s">
        <v>259</v>
      </c>
      <c r="V74" s="9" t="s">
        <v>259</v>
      </c>
      <c r="W74" s="9" t="s">
        <v>260</v>
      </c>
      <c r="X74" s="9" t="s">
        <v>261</v>
      </c>
      <c r="Y74" s="9" t="s">
        <v>262</v>
      </c>
      <c r="Z74" s="9"/>
      <c r="AA74" s="9"/>
      <c r="AB74" s="9" t="s">
        <v>263</v>
      </c>
    </row>
    <row r="75" customFormat="false" ht="13" hidden="false" customHeight="false" outlineLevel="0" collapsed="false">
      <c r="A75" s="7" t="s">
        <v>369</v>
      </c>
      <c r="B75" s="9" t="s">
        <v>151</v>
      </c>
      <c r="C75" s="9" t="s">
        <v>152</v>
      </c>
      <c r="D75" s="9"/>
      <c r="E75" s="9" t="s">
        <v>148</v>
      </c>
      <c r="F75" s="7" t="s">
        <v>289</v>
      </c>
      <c r="G75" s="7" t="s">
        <v>256</v>
      </c>
      <c r="H75" s="7" t="s">
        <v>270</v>
      </c>
      <c r="I75" s="9"/>
      <c r="J75" s="7" t="s">
        <v>271</v>
      </c>
      <c r="K75" s="7" t="s">
        <v>253</v>
      </c>
      <c r="L75" s="9" t="s">
        <v>272</v>
      </c>
      <c r="M75" s="7" t="s">
        <v>256</v>
      </c>
      <c r="N75" s="7" t="s">
        <v>257</v>
      </c>
      <c r="O75" s="7" t="s">
        <v>258</v>
      </c>
      <c r="P75" s="7" t="s">
        <v>271</v>
      </c>
      <c r="Q75" s="7" t="s">
        <v>271</v>
      </c>
      <c r="R75" s="9"/>
      <c r="S75" s="7" t="s">
        <v>253</v>
      </c>
      <c r="T75" s="7" t="s">
        <v>253</v>
      </c>
      <c r="U75" s="9" t="s">
        <v>259</v>
      </c>
      <c r="V75" s="9" t="s">
        <v>259</v>
      </c>
      <c r="W75" s="9" t="s">
        <v>260</v>
      </c>
      <c r="X75" s="9" t="s">
        <v>261</v>
      </c>
      <c r="Y75" s="9" t="s">
        <v>262</v>
      </c>
      <c r="Z75" s="9"/>
      <c r="AA75" s="9"/>
      <c r="AB75" s="9" t="s">
        <v>263</v>
      </c>
    </row>
    <row r="76" customFormat="false" ht="13" hidden="false" customHeight="false" outlineLevel="0" collapsed="false">
      <c r="A76" s="7" t="s">
        <v>370</v>
      </c>
      <c r="B76" s="9" t="s">
        <v>151</v>
      </c>
      <c r="C76" s="9" t="s">
        <v>152</v>
      </c>
      <c r="D76" s="9"/>
      <c r="E76" s="9" t="s">
        <v>26</v>
      </c>
      <c r="F76" s="7" t="s">
        <v>281</v>
      </c>
      <c r="G76" s="7" t="s">
        <v>282</v>
      </c>
      <c r="H76" s="7" t="s">
        <v>270</v>
      </c>
      <c r="I76" s="9"/>
      <c r="J76" s="7" t="s">
        <v>256</v>
      </c>
      <c r="K76" s="7" t="s">
        <v>253</v>
      </c>
      <c r="L76" s="9" t="s">
        <v>272</v>
      </c>
      <c r="M76" s="7" t="s">
        <v>280</v>
      </c>
      <c r="N76" s="7" t="s">
        <v>257</v>
      </c>
      <c r="O76" s="7" t="s">
        <v>257</v>
      </c>
      <c r="P76" s="7" t="s">
        <v>289</v>
      </c>
      <c r="Q76" s="7" t="s">
        <v>256</v>
      </c>
      <c r="R76" s="9"/>
      <c r="S76" s="7" t="s">
        <v>253</v>
      </c>
      <c r="T76" s="7" t="s">
        <v>253</v>
      </c>
      <c r="U76" s="9" t="s">
        <v>259</v>
      </c>
      <c r="V76" s="9" t="s">
        <v>259</v>
      </c>
      <c r="W76" s="9" t="s">
        <v>260</v>
      </c>
      <c r="X76" s="9" t="s">
        <v>261</v>
      </c>
      <c r="Y76" s="9" t="s">
        <v>262</v>
      </c>
      <c r="Z76" s="9"/>
      <c r="AA76" s="9"/>
      <c r="AB76" s="9" t="s">
        <v>263</v>
      </c>
    </row>
    <row r="77" customFormat="false" ht="13" hidden="false" customHeight="false" outlineLevel="0" collapsed="false">
      <c r="A77" s="7" t="s">
        <v>371</v>
      </c>
      <c r="B77" s="9" t="s">
        <v>153</v>
      </c>
      <c r="C77" s="9" t="s">
        <v>67</v>
      </c>
      <c r="D77" s="9"/>
      <c r="E77" s="9" t="s">
        <v>148</v>
      </c>
      <c r="F77" s="7" t="s">
        <v>289</v>
      </c>
      <c r="G77" s="7" t="s">
        <v>256</v>
      </c>
      <c r="H77" s="7" t="s">
        <v>270</v>
      </c>
      <c r="I77" s="9"/>
      <c r="J77" s="7" t="s">
        <v>271</v>
      </c>
      <c r="K77" s="7" t="s">
        <v>253</v>
      </c>
      <c r="L77" s="9" t="s">
        <v>272</v>
      </c>
      <c r="M77" s="7" t="s">
        <v>256</v>
      </c>
      <c r="N77" s="7" t="s">
        <v>257</v>
      </c>
      <c r="O77" s="7" t="s">
        <v>258</v>
      </c>
      <c r="P77" s="7" t="s">
        <v>271</v>
      </c>
      <c r="Q77" s="7" t="s">
        <v>271</v>
      </c>
      <c r="R77" s="9"/>
      <c r="S77" s="7" t="s">
        <v>253</v>
      </c>
      <c r="T77" s="7" t="s">
        <v>253</v>
      </c>
      <c r="U77" s="9" t="s">
        <v>259</v>
      </c>
      <c r="V77" s="9" t="s">
        <v>259</v>
      </c>
      <c r="W77" s="9" t="s">
        <v>260</v>
      </c>
      <c r="X77" s="9" t="s">
        <v>261</v>
      </c>
      <c r="Y77" s="9" t="s">
        <v>262</v>
      </c>
      <c r="Z77" s="9"/>
      <c r="AA77" s="9"/>
      <c r="AB77" s="9" t="s">
        <v>263</v>
      </c>
    </row>
    <row r="78" customFormat="false" ht="13" hidden="false" customHeight="false" outlineLevel="0" collapsed="false">
      <c r="A78" s="7" t="s">
        <v>372</v>
      </c>
      <c r="B78" s="9" t="s">
        <v>154</v>
      </c>
      <c r="C78" s="9" t="s">
        <v>114</v>
      </c>
      <c r="D78" s="9"/>
      <c r="E78" s="9" t="s">
        <v>9</v>
      </c>
      <c r="F78" s="7" t="s">
        <v>336</v>
      </c>
      <c r="G78" s="7" t="s">
        <v>251</v>
      </c>
      <c r="H78" s="7" t="s">
        <v>252</v>
      </c>
      <c r="I78" s="9"/>
      <c r="J78" s="7" t="s">
        <v>254</v>
      </c>
      <c r="K78" s="7" t="s">
        <v>253</v>
      </c>
      <c r="L78" s="9" t="s">
        <v>267</v>
      </c>
      <c r="M78" s="7" t="s">
        <v>256</v>
      </c>
      <c r="N78" s="7" t="s">
        <v>257</v>
      </c>
      <c r="O78" s="7" t="s">
        <v>258</v>
      </c>
      <c r="P78" s="7" t="s">
        <v>254</v>
      </c>
      <c r="Q78" s="7" t="s">
        <v>254</v>
      </c>
      <c r="R78" s="9"/>
      <c r="S78" s="7" t="s">
        <v>253</v>
      </c>
      <c r="T78" s="7" t="s">
        <v>253</v>
      </c>
      <c r="U78" s="9" t="s">
        <v>259</v>
      </c>
      <c r="V78" s="9" t="s">
        <v>259</v>
      </c>
      <c r="W78" s="9" t="s">
        <v>260</v>
      </c>
      <c r="X78" s="9" t="s">
        <v>261</v>
      </c>
      <c r="Y78" s="9" t="s">
        <v>262</v>
      </c>
      <c r="Z78" s="9"/>
      <c r="AA78" s="9"/>
      <c r="AB78" s="9" t="s">
        <v>263</v>
      </c>
    </row>
    <row r="79" customFormat="false" ht="13" hidden="false" customHeight="false" outlineLevel="0" collapsed="false">
      <c r="A79" s="7" t="s">
        <v>373</v>
      </c>
      <c r="B79" s="9" t="s">
        <v>154</v>
      </c>
      <c r="C79" s="9" t="s">
        <v>155</v>
      </c>
      <c r="D79" s="9"/>
      <c r="E79" s="9" t="s">
        <v>14</v>
      </c>
      <c r="F79" s="7" t="s">
        <v>269</v>
      </c>
      <c r="G79" s="7" t="s">
        <v>269</v>
      </c>
      <c r="H79" s="7" t="s">
        <v>270</v>
      </c>
      <c r="I79" s="9"/>
      <c r="J79" s="7" t="s">
        <v>271</v>
      </c>
      <c r="K79" s="7" t="s">
        <v>253</v>
      </c>
      <c r="L79" s="9" t="s">
        <v>272</v>
      </c>
      <c r="M79" s="7" t="s">
        <v>256</v>
      </c>
      <c r="N79" s="7" t="s">
        <v>257</v>
      </c>
      <c r="O79" s="7" t="s">
        <v>258</v>
      </c>
      <c r="P79" s="7" t="s">
        <v>271</v>
      </c>
      <c r="Q79" s="7" t="s">
        <v>271</v>
      </c>
      <c r="R79" s="9"/>
      <c r="S79" s="7" t="s">
        <v>253</v>
      </c>
      <c r="T79" s="7" t="s">
        <v>253</v>
      </c>
      <c r="U79" s="9" t="s">
        <v>259</v>
      </c>
      <c r="V79" s="9" t="s">
        <v>259</v>
      </c>
      <c r="W79" s="9" t="s">
        <v>260</v>
      </c>
      <c r="X79" s="9" t="s">
        <v>261</v>
      </c>
      <c r="Y79" s="9" t="s">
        <v>262</v>
      </c>
      <c r="Z79" s="9"/>
      <c r="AA79" s="9"/>
      <c r="AB79" s="9" t="s">
        <v>263</v>
      </c>
    </row>
    <row r="80" customFormat="false" ht="13" hidden="false" customHeight="false" outlineLevel="0" collapsed="false">
      <c r="A80" s="7" t="s">
        <v>373</v>
      </c>
      <c r="B80" s="9" t="s">
        <v>154</v>
      </c>
      <c r="C80" s="9" t="s">
        <v>156</v>
      </c>
      <c r="D80" s="9"/>
      <c r="E80" s="9" t="s">
        <v>157</v>
      </c>
      <c r="F80" s="7" t="s">
        <v>374</v>
      </c>
      <c r="G80" s="7" t="s">
        <v>374</v>
      </c>
      <c r="H80" s="7" t="s">
        <v>270</v>
      </c>
      <c r="I80" s="9"/>
      <c r="J80" s="7" t="s">
        <v>271</v>
      </c>
      <c r="K80" s="7" t="s">
        <v>253</v>
      </c>
      <c r="L80" s="9" t="s">
        <v>272</v>
      </c>
      <c r="M80" s="7" t="s">
        <v>256</v>
      </c>
      <c r="N80" s="7" t="s">
        <v>257</v>
      </c>
      <c r="O80" s="7" t="s">
        <v>258</v>
      </c>
      <c r="P80" s="7" t="s">
        <v>271</v>
      </c>
      <c r="Q80" s="7" t="s">
        <v>271</v>
      </c>
      <c r="R80" s="9"/>
      <c r="S80" s="7" t="s">
        <v>253</v>
      </c>
      <c r="T80" s="7" t="s">
        <v>253</v>
      </c>
      <c r="U80" s="9" t="s">
        <v>259</v>
      </c>
      <c r="V80" s="9" t="s">
        <v>259</v>
      </c>
      <c r="W80" s="9" t="s">
        <v>260</v>
      </c>
      <c r="X80" s="9" t="s">
        <v>261</v>
      </c>
      <c r="Y80" s="9" t="s">
        <v>262</v>
      </c>
      <c r="Z80" s="9"/>
      <c r="AA80" s="9"/>
      <c r="AB80" s="9" t="s">
        <v>263</v>
      </c>
    </row>
    <row r="81" customFormat="false" ht="13" hidden="false" customHeight="false" outlineLevel="0" collapsed="false">
      <c r="A81" s="7" t="s">
        <v>373</v>
      </c>
      <c r="B81" s="9" t="s">
        <v>154</v>
      </c>
      <c r="C81" s="9" t="s">
        <v>158</v>
      </c>
      <c r="D81" s="9"/>
      <c r="E81" s="9" t="s">
        <v>21</v>
      </c>
      <c r="F81" s="7" t="s">
        <v>276</v>
      </c>
      <c r="G81" s="7" t="s">
        <v>276</v>
      </c>
      <c r="H81" s="7" t="s">
        <v>270</v>
      </c>
      <c r="I81" s="9"/>
      <c r="J81" s="7" t="s">
        <v>271</v>
      </c>
      <c r="K81" s="7" t="s">
        <v>253</v>
      </c>
      <c r="L81" s="9" t="s">
        <v>272</v>
      </c>
      <c r="M81" s="7" t="s">
        <v>256</v>
      </c>
      <c r="N81" s="7" t="s">
        <v>257</v>
      </c>
      <c r="O81" s="7" t="s">
        <v>258</v>
      </c>
      <c r="P81" s="7" t="s">
        <v>271</v>
      </c>
      <c r="Q81" s="7" t="s">
        <v>271</v>
      </c>
      <c r="R81" s="9"/>
      <c r="S81" s="7" t="s">
        <v>253</v>
      </c>
      <c r="T81" s="7" t="s">
        <v>253</v>
      </c>
      <c r="U81" s="9" t="s">
        <v>259</v>
      </c>
      <c r="V81" s="9" t="s">
        <v>259</v>
      </c>
      <c r="W81" s="9" t="s">
        <v>260</v>
      </c>
      <c r="X81" s="9" t="s">
        <v>261</v>
      </c>
      <c r="Y81" s="9" t="s">
        <v>262</v>
      </c>
      <c r="Z81" s="9"/>
      <c r="AA81" s="9"/>
      <c r="AB81" s="9" t="s">
        <v>263</v>
      </c>
    </row>
    <row r="82" customFormat="false" ht="13" hidden="false" customHeight="false" outlineLevel="0" collapsed="false">
      <c r="A82" s="7" t="s">
        <v>375</v>
      </c>
      <c r="B82" s="9" t="s">
        <v>159</v>
      </c>
      <c r="C82" s="9" t="s">
        <v>160</v>
      </c>
      <c r="D82" s="9"/>
      <c r="E82" s="9" t="s">
        <v>19</v>
      </c>
      <c r="F82" s="7" t="s">
        <v>275</v>
      </c>
      <c r="G82" s="7" t="s">
        <v>274</v>
      </c>
      <c r="H82" s="7" t="s">
        <v>270</v>
      </c>
      <c r="I82" s="9"/>
      <c r="J82" s="7" t="s">
        <v>271</v>
      </c>
      <c r="K82" s="7" t="s">
        <v>253</v>
      </c>
      <c r="L82" s="9" t="s">
        <v>272</v>
      </c>
      <c r="M82" s="7" t="s">
        <v>256</v>
      </c>
      <c r="N82" s="7" t="s">
        <v>257</v>
      </c>
      <c r="O82" s="7" t="s">
        <v>258</v>
      </c>
      <c r="P82" s="7" t="s">
        <v>254</v>
      </c>
      <c r="Q82" s="7" t="s">
        <v>271</v>
      </c>
      <c r="R82" s="9"/>
      <c r="S82" s="7" t="s">
        <v>253</v>
      </c>
      <c r="T82" s="7" t="s">
        <v>253</v>
      </c>
      <c r="U82" s="9" t="s">
        <v>259</v>
      </c>
      <c r="V82" s="9" t="s">
        <v>259</v>
      </c>
      <c r="W82" s="9" t="s">
        <v>260</v>
      </c>
      <c r="X82" s="9" t="s">
        <v>261</v>
      </c>
      <c r="Y82" s="9" t="s">
        <v>262</v>
      </c>
      <c r="Z82" s="9"/>
      <c r="AA82" s="9"/>
      <c r="AB82" s="9" t="s">
        <v>263</v>
      </c>
    </row>
    <row r="83" customFormat="false" ht="13" hidden="false" customHeight="false" outlineLevel="0" collapsed="false">
      <c r="A83" s="7" t="s">
        <v>376</v>
      </c>
      <c r="B83" s="9" t="s">
        <v>161</v>
      </c>
      <c r="C83" s="9" t="s">
        <v>114</v>
      </c>
      <c r="D83" s="9"/>
      <c r="E83" s="9" t="s">
        <v>50</v>
      </c>
      <c r="F83" s="7" t="s">
        <v>251</v>
      </c>
      <c r="G83" s="7" t="s">
        <v>309</v>
      </c>
      <c r="H83" s="7" t="s">
        <v>252</v>
      </c>
      <c r="I83" s="9"/>
      <c r="J83" s="7" t="s">
        <v>254</v>
      </c>
      <c r="K83" s="7" t="s">
        <v>253</v>
      </c>
      <c r="L83" s="9" t="s">
        <v>267</v>
      </c>
      <c r="M83" s="7" t="s">
        <v>256</v>
      </c>
      <c r="N83" s="7" t="s">
        <v>257</v>
      </c>
      <c r="O83" s="7" t="s">
        <v>258</v>
      </c>
      <c r="P83" s="7" t="s">
        <v>254</v>
      </c>
      <c r="Q83" s="7" t="s">
        <v>254</v>
      </c>
      <c r="R83" s="9"/>
      <c r="S83" s="7" t="s">
        <v>253</v>
      </c>
      <c r="T83" s="7" t="s">
        <v>253</v>
      </c>
      <c r="U83" s="9" t="s">
        <v>259</v>
      </c>
      <c r="V83" s="9" t="s">
        <v>259</v>
      </c>
      <c r="W83" s="9" t="s">
        <v>260</v>
      </c>
      <c r="X83" s="9" t="s">
        <v>261</v>
      </c>
      <c r="Y83" s="9" t="s">
        <v>262</v>
      </c>
      <c r="Z83" s="9"/>
      <c r="AA83" s="9"/>
      <c r="AB83" s="9" t="s">
        <v>263</v>
      </c>
    </row>
    <row r="84" customFormat="false" ht="13" hidden="false" customHeight="false" outlineLevel="0" collapsed="false">
      <c r="A84" s="7" t="s">
        <v>377</v>
      </c>
      <c r="B84" s="9" t="s">
        <v>162</v>
      </c>
      <c r="C84" s="9" t="s">
        <v>163</v>
      </c>
      <c r="D84" s="9"/>
      <c r="E84" s="9" t="s">
        <v>130</v>
      </c>
      <c r="F84" s="7" t="s">
        <v>274</v>
      </c>
      <c r="G84" s="7" t="s">
        <v>273</v>
      </c>
      <c r="H84" s="7" t="s">
        <v>252</v>
      </c>
      <c r="I84" s="9"/>
      <c r="J84" s="7" t="s">
        <v>254</v>
      </c>
      <c r="K84" s="7" t="s">
        <v>253</v>
      </c>
      <c r="L84" s="9" t="s">
        <v>272</v>
      </c>
      <c r="M84" s="7" t="s">
        <v>280</v>
      </c>
      <c r="N84" s="7" t="s">
        <v>257</v>
      </c>
      <c r="O84" s="7" t="s">
        <v>258</v>
      </c>
      <c r="P84" s="7" t="s">
        <v>254</v>
      </c>
      <c r="Q84" s="7" t="s">
        <v>254</v>
      </c>
      <c r="R84" s="9"/>
      <c r="S84" s="7" t="s">
        <v>253</v>
      </c>
      <c r="T84" s="7" t="s">
        <v>253</v>
      </c>
      <c r="U84" s="9" t="s">
        <v>259</v>
      </c>
      <c r="V84" s="9" t="s">
        <v>259</v>
      </c>
      <c r="W84" s="9" t="s">
        <v>260</v>
      </c>
      <c r="X84" s="9" t="s">
        <v>261</v>
      </c>
      <c r="Y84" s="9" t="s">
        <v>262</v>
      </c>
      <c r="Z84" s="9"/>
      <c r="AA84" s="9"/>
      <c r="AB84" s="9" t="s">
        <v>263</v>
      </c>
    </row>
    <row r="85" customFormat="false" ht="13" hidden="false" customHeight="false" outlineLevel="0" collapsed="false">
      <c r="A85" s="7" t="s">
        <v>378</v>
      </c>
      <c r="B85" s="9" t="s">
        <v>164</v>
      </c>
      <c r="C85" s="9" t="s">
        <v>140</v>
      </c>
      <c r="D85" s="9"/>
      <c r="E85" s="9" t="s">
        <v>165</v>
      </c>
      <c r="F85" s="7" t="s">
        <v>347</v>
      </c>
      <c r="G85" s="7" t="s">
        <v>379</v>
      </c>
      <c r="H85" s="7" t="s">
        <v>252</v>
      </c>
      <c r="I85" s="9"/>
      <c r="J85" s="7" t="s">
        <v>254</v>
      </c>
      <c r="K85" s="7" t="s">
        <v>253</v>
      </c>
      <c r="L85" s="9" t="s">
        <v>267</v>
      </c>
      <c r="M85" s="7" t="s">
        <v>256</v>
      </c>
      <c r="N85" s="7" t="s">
        <v>257</v>
      </c>
      <c r="O85" s="7" t="s">
        <v>258</v>
      </c>
      <c r="P85" s="9"/>
      <c r="Q85" s="7" t="s">
        <v>254</v>
      </c>
      <c r="R85" s="9"/>
      <c r="S85" s="7" t="s">
        <v>253</v>
      </c>
      <c r="T85" s="7" t="s">
        <v>253</v>
      </c>
      <c r="U85" s="9" t="s">
        <v>259</v>
      </c>
      <c r="V85" s="9" t="s">
        <v>259</v>
      </c>
      <c r="W85" s="9" t="s">
        <v>260</v>
      </c>
      <c r="X85" s="9" t="s">
        <v>261</v>
      </c>
      <c r="Y85" s="9" t="s">
        <v>262</v>
      </c>
      <c r="Z85" s="9"/>
      <c r="AA85" s="9"/>
      <c r="AB85" s="9" t="s">
        <v>263</v>
      </c>
    </row>
    <row r="86" customFormat="false" ht="13" hidden="false" customHeight="false" outlineLevel="0" collapsed="false">
      <c r="A86" s="7" t="s">
        <v>380</v>
      </c>
      <c r="B86" s="9" t="s">
        <v>164</v>
      </c>
      <c r="C86" s="9" t="s">
        <v>166</v>
      </c>
      <c r="D86" s="9"/>
      <c r="E86" s="9" t="s">
        <v>32</v>
      </c>
      <c r="F86" s="7" t="s">
        <v>287</v>
      </c>
      <c r="G86" s="7" t="s">
        <v>288</v>
      </c>
      <c r="H86" s="7" t="s">
        <v>270</v>
      </c>
      <c r="I86" s="9"/>
      <c r="J86" s="7" t="s">
        <v>256</v>
      </c>
      <c r="K86" s="7" t="s">
        <v>253</v>
      </c>
      <c r="L86" s="9" t="s">
        <v>272</v>
      </c>
      <c r="M86" s="7" t="s">
        <v>280</v>
      </c>
      <c r="N86" s="7" t="s">
        <v>257</v>
      </c>
      <c r="O86" s="7" t="s">
        <v>257</v>
      </c>
      <c r="P86" s="7" t="s">
        <v>254</v>
      </c>
      <c r="Q86" s="7" t="s">
        <v>256</v>
      </c>
      <c r="R86" s="9"/>
      <c r="S86" s="7" t="s">
        <v>253</v>
      </c>
      <c r="T86" s="7" t="s">
        <v>253</v>
      </c>
      <c r="U86" s="9" t="s">
        <v>259</v>
      </c>
      <c r="V86" s="9" t="s">
        <v>259</v>
      </c>
      <c r="W86" s="9" t="s">
        <v>260</v>
      </c>
      <c r="X86" s="9" t="s">
        <v>261</v>
      </c>
      <c r="Y86" s="9" t="s">
        <v>262</v>
      </c>
      <c r="Z86" s="9"/>
      <c r="AA86" s="9"/>
      <c r="AB86" s="9" t="s">
        <v>263</v>
      </c>
    </row>
    <row r="87" customFormat="false" ht="13" hidden="false" customHeight="false" outlineLevel="0" collapsed="false">
      <c r="A87" s="7" t="s">
        <v>380</v>
      </c>
      <c r="B87" s="9" t="s">
        <v>164</v>
      </c>
      <c r="C87" s="9" t="s">
        <v>167</v>
      </c>
      <c r="D87" s="9"/>
      <c r="E87" s="9" t="s">
        <v>168</v>
      </c>
      <c r="F87" s="7" t="s">
        <v>381</v>
      </c>
      <c r="G87" s="7" t="s">
        <v>303</v>
      </c>
      <c r="H87" s="7" t="s">
        <v>270</v>
      </c>
      <c r="I87" s="9"/>
      <c r="J87" s="7" t="s">
        <v>256</v>
      </c>
      <c r="K87" s="7" t="s">
        <v>253</v>
      </c>
      <c r="L87" s="9" t="s">
        <v>272</v>
      </c>
      <c r="M87" s="7" t="s">
        <v>280</v>
      </c>
      <c r="N87" s="7" t="s">
        <v>257</v>
      </c>
      <c r="O87" s="7" t="s">
        <v>257</v>
      </c>
      <c r="P87" s="7" t="s">
        <v>289</v>
      </c>
      <c r="Q87" s="7" t="s">
        <v>256</v>
      </c>
      <c r="R87" s="9"/>
      <c r="S87" s="7" t="s">
        <v>253</v>
      </c>
      <c r="T87" s="7" t="s">
        <v>253</v>
      </c>
      <c r="U87" s="9" t="s">
        <v>259</v>
      </c>
      <c r="V87" s="9" t="s">
        <v>259</v>
      </c>
      <c r="W87" s="9" t="s">
        <v>260</v>
      </c>
      <c r="X87" s="9" t="s">
        <v>261</v>
      </c>
      <c r="Y87" s="9" t="s">
        <v>262</v>
      </c>
      <c r="Z87" s="9"/>
      <c r="AA87" s="9"/>
      <c r="AB87" s="9" t="s">
        <v>263</v>
      </c>
    </row>
    <row r="88" customFormat="false" ht="13" hidden="false" customHeight="false" outlineLevel="0" collapsed="false">
      <c r="A88" s="7" t="s">
        <v>382</v>
      </c>
      <c r="B88" s="9" t="s">
        <v>164</v>
      </c>
      <c r="C88" s="9" t="s">
        <v>169</v>
      </c>
      <c r="D88" s="9"/>
      <c r="E88" s="9" t="s">
        <v>170</v>
      </c>
      <c r="F88" s="7" t="s">
        <v>293</v>
      </c>
      <c r="G88" s="7" t="s">
        <v>288</v>
      </c>
      <c r="H88" s="7" t="s">
        <v>270</v>
      </c>
      <c r="I88" s="9"/>
      <c r="J88" s="7" t="s">
        <v>271</v>
      </c>
      <c r="K88" s="7" t="s">
        <v>253</v>
      </c>
      <c r="L88" s="9" t="s">
        <v>272</v>
      </c>
      <c r="M88" s="7" t="s">
        <v>256</v>
      </c>
      <c r="N88" s="7" t="s">
        <v>257</v>
      </c>
      <c r="O88" s="7" t="s">
        <v>258</v>
      </c>
      <c r="P88" s="7" t="s">
        <v>271</v>
      </c>
      <c r="Q88" s="7" t="s">
        <v>271</v>
      </c>
      <c r="R88" s="9"/>
      <c r="S88" s="7" t="s">
        <v>253</v>
      </c>
      <c r="T88" s="7" t="s">
        <v>253</v>
      </c>
      <c r="U88" s="9" t="s">
        <v>259</v>
      </c>
      <c r="V88" s="9" t="s">
        <v>259</v>
      </c>
      <c r="W88" s="9" t="s">
        <v>260</v>
      </c>
      <c r="X88" s="9" t="s">
        <v>261</v>
      </c>
      <c r="Y88" s="9" t="s">
        <v>262</v>
      </c>
      <c r="Z88" s="9"/>
      <c r="AA88" s="9"/>
      <c r="AB88" s="9" t="s">
        <v>263</v>
      </c>
    </row>
    <row r="89" customFormat="false" ht="13" hidden="false" customHeight="false" outlineLevel="0" collapsed="false">
      <c r="A89" s="7" t="s">
        <v>382</v>
      </c>
      <c r="B89" s="9" t="s">
        <v>164</v>
      </c>
      <c r="C89" s="9" t="s">
        <v>171</v>
      </c>
      <c r="D89" s="9"/>
      <c r="E89" s="9" t="s">
        <v>172</v>
      </c>
      <c r="F89" s="7" t="s">
        <v>383</v>
      </c>
      <c r="G89" s="7" t="s">
        <v>383</v>
      </c>
      <c r="H89" s="7" t="s">
        <v>270</v>
      </c>
      <c r="I89" s="9"/>
      <c r="J89" s="7" t="s">
        <v>271</v>
      </c>
      <c r="K89" s="7" t="s">
        <v>253</v>
      </c>
      <c r="L89" s="9" t="s">
        <v>272</v>
      </c>
      <c r="M89" s="7" t="s">
        <v>256</v>
      </c>
      <c r="N89" s="7" t="s">
        <v>257</v>
      </c>
      <c r="O89" s="7" t="s">
        <v>258</v>
      </c>
      <c r="P89" s="7" t="s">
        <v>271</v>
      </c>
      <c r="Q89" s="7" t="s">
        <v>271</v>
      </c>
      <c r="R89" s="9"/>
      <c r="S89" s="7" t="s">
        <v>253</v>
      </c>
      <c r="T89" s="7" t="s">
        <v>253</v>
      </c>
      <c r="U89" s="9" t="s">
        <v>259</v>
      </c>
      <c r="V89" s="9" t="s">
        <v>259</v>
      </c>
      <c r="W89" s="9" t="s">
        <v>260</v>
      </c>
      <c r="X89" s="9" t="s">
        <v>261</v>
      </c>
      <c r="Y89" s="9" t="s">
        <v>262</v>
      </c>
      <c r="Z89" s="9"/>
      <c r="AA89" s="9"/>
      <c r="AB89" s="9" t="s">
        <v>263</v>
      </c>
    </row>
    <row r="90" customFormat="false" ht="13" hidden="false" customHeight="false" outlineLevel="0" collapsed="false">
      <c r="A90" s="7" t="s">
        <v>384</v>
      </c>
      <c r="B90" s="9" t="s">
        <v>164</v>
      </c>
      <c r="C90" s="9" t="s">
        <v>167</v>
      </c>
      <c r="D90" s="9"/>
      <c r="E90" s="9" t="s">
        <v>173</v>
      </c>
      <c r="F90" s="7" t="s">
        <v>339</v>
      </c>
      <c r="G90" s="7" t="s">
        <v>273</v>
      </c>
      <c r="H90" s="7" t="s">
        <v>270</v>
      </c>
      <c r="I90" s="9"/>
      <c r="J90" s="7" t="s">
        <v>256</v>
      </c>
      <c r="K90" s="7" t="s">
        <v>253</v>
      </c>
      <c r="L90" s="9" t="s">
        <v>313</v>
      </c>
      <c r="M90" s="7" t="s">
        <v>274</v>
      </c>
      <c r="N90" s="7" t="s">
        <v>314</v>
      </c>
      <c r="O90" s="7" t="s">
        <v>257</v>
      </c>
      <c r="P90" s="7" t="s">
        <v>306</v>
      </c>
      <c r="Q90" s="7" t="s">
        <v>256</v>
      </c>
      <c r="R90" s="9"/>
      <c r="S90" s="7" t="s">
        <v>253</v>
      </c>
      <c r="T90" s="7" t="s">
        <v>253</v>
      </c>
      <c r="U90" s="9" t="s">
        <v>259</v>
      </c>
      <c r="V90" s="9" t="s">
        <v>259</v>
      </c>
      <c r="W90" s="9" t="s">
        <v>260</v>
      </c>
      <c r="X90" s="9" t="s">
        <v>261</v>
      </c>
      <c r="Y90" s="9" t="s">
        <v>262</v>
      </c>
      <c r="Z90" s="9"/>
      <c r="AA90" s="9"/>
      <c r="AB90" s="9" t="s">
        <v>263</v>
      </c>
    </row>
    <row r="91" customFormat="false" ht="13" hidden="false" customHeight="false" outlineLevel="0" collapsed="false">
      <c r="A91" s="7" t="s">
        <v>380</v>
      </c>
      <c r="B91" s="9" t="s">
        <v>164</v>
      </c>
      <c r="C91" s="9" t="s">
        <v>163</v>
      </c>
      <c r="D91" s="9"/>
      <c r="E91" s="9" t="s">
        <v>174</v>
      </c>
      <c r="F91" s="7" t="s">
        <v>266</v>
      </c>
      <c r="G91" s="7" t="s">
        <v>274</v>
      </c>
      <c r="H91" s="7" t="s">
        <v>270</v>
      </c>
      <c r="I91" s="9"/>
      <c r="J91" s="7" t="s">
        <v>256</v>
      </c>
      <c r="K91" s="7" t="s">
        <v>253</v>
      </c>
      <c r="L91" s="9" t="s">
        <v>272</v>
      </c>
      <c r="M91" s="7" t="s">
        <v>280</v>
      </c>
      <c r="N91" s="7" t="s">
        <v>257</v>
      </c>
      <c r="O91" s="7" t="s">
        <v>257</v>
      </c>
      <c r="P91" s="7" t="s">
        <v>254</v>
      </c>
      <c r="Q91" s="7" t="s">
        <v>256</v>
      </c>
      <c r="R91" s="9"/>
      <c r="S91" s="7" t="s">
        <v>253</v>
      </c>
      <c r="T91" s="7" t="s">
        <v>253</v>
      </c>
      <c r="U91" s="9" t="s">
        <v>259</v>
      </c>
      <c r="V91" s="9" t="s">
        <v>259</v>
      </c>
      <c r="W91" s="9" t="s">
        <v>260</v>
      </c>
      <c r="X91" s="9" t="s">
        <v>261</v>
      </c>
      <c r="Y91" s="9" t="s">
        <v>262</v>
      </c>
      <c r="Z91" s="9"/>
      <c r="AA91" s="9"/>
      <c r="AB91" s="9" t="s">
        <v>263</v>
      </c>
    </row>
    <row r="92" customFormat="false" ht="13" hidden="false" customHeight="false" outlineLevel="0" collapsed="false">
      <c r="A92" s="7" t="s">
        <v>380</v>
      </c>
      <c r="B92" s="9" t="s">
        <v>164</v>
      </c>
      <c r="C92" s="9" t="s">
        <v>175</v>
      </c>
      <c r="D92" s="9"/>
      <c r="E92" s="9" t="s">
        <v>176</v>
      </c>
      <c r="F92" s="7" t="s">
        <v>295</v>
      </c>
      <c r="G92" s="7" t="s">
        <v>385</v>
      </c>
      <c r="H92" s="7" t="s">
        <v>270</v>
      </c>
      <c r="I92" s="9"/>
      <c r="J92" s="7" t="s">
        <v>256</v>
      </c>
      <c r="K92" s="7" t="s">
        <v>253</v>
      </c>
      <c r="L92" s="9" t="s">
        <v>272</v>
      </c>
      <c r="M92" s="7" t="s">
        <v>280</v>
      </c>
      <c r="N92" s="7" t="s">
        <v>257</v>
      </c>
      <c r="O92" s="7" t="s">
        <v>257</v>
      </c>
      <c r="P92" s="7" t="s">
        <v>254</v>
      </c>
      <c r="Q92" s="7" t="s">
        <v>256</v>
      </c>
      <c r="R92" s="9"/>
      <c r="S92" s="7" t="s">
        <v>253</v>
      </c>
      <c r="T92" s="7" t="s">
        <v>253</v>
      </c>
      <c r="U92" s="9" t="s">
        <v>259</v>
      </c>
      <c r="V92" s="9" t="s">
        <v>259</v>
      </c>
      <c r="W92" s="9" t="s">
        <v>260</v>
      </c>
      <c r="X92" s="9" t="s">
        <v>261</v>
      </c>
      <c r="Y92" s="9" t="s">
        <v>262</v>
      </c>
      <c r="Z92" s="9"/>
      <c r="AA92" s="9"/>
      <c r="AB92" s="9" t="s">
        <v>263</v>
      </c>
    </row>
    <row r="93" customFormat="false" ht="13" hidden="false" customHeight="false" outlineLevel="0" collapsed="false">
      <c r="A93" s="7" t="s">
        <v>380</v>
      </c>
      <c r="B93" s="9" t="s">
        <v>164</v>
      </c>
      <c r="C93" s="9" t="s">
        <v>177</v>
      </c>
      <c r="D93" s="9"/>
      <c r="E93" s="9" t="s">
        <v>178</v>
      </c>
      <c r="F93" s="7" t="s">
        <v>349</v>
      </c>
      <c r="G93" s="7" t="s">
        <v>303</v>
      </c>
      <c r="H93" s="7" t="s">
        <v>270</v>
      </c>
      <c r="I93" s="9"/>
      <c r="J93" s="7" t="s">
        <v>256</v>
      </c>
      <c r="K93" s="7" t="s">
        <v>253</v>
      </c>
      <c r="L93" s="9" t="s">
        <v>272</v>
      </c>
      <c r="M93" s="7" t="s">
        <v>280</v>
      </c>
      <c r="N93" s="7" t="s">
        <v>257</v>
      </c>
      <c r="O93" s="7" t="s">
        <v>257</v>
      </c>
      <c r="P93" s="7" t="s">
        <v>254</v>
      </c>
      <c r="Q93" s="7" t="s">
        <v>256</v>
      </c>
      <c r="R93" s="9"/>
      <c r="S93" s="7" t="s">
        <v>253</v>
      </c>
      <c r="T93" s="7" t="s">
        <v>253</v>
      </c>
      <c r="U93" s="9" t="s">
        <v>259</v>
      </c>
      <c r="V93" s="9" t="s">
        <v>259</v>
      </c>
      <c r="W93" s="9" t="s">
        <v>260</v>
      </c>
      <c r="X93" s="9" t="s">
        <v>261</v>
      </c>
      <c r="Y93" s="9" t="s">
        <v>262</v>
      </c>
      <c r="Z93" s="9"/>
      <c r="AA93" s="9"/>
      <c r="AB93" s="9" t="s">
        <v>263</v>
      </c>
    </row>
    <row r="94" customFormat="false" ht="13" hidden="false" customHeight="false" outlineLevel="0" collapsed="false">
      <c r="A94" s="7" t="s">
        <v>386</v>
      </c>
      <c r="B94" s="9" t="s">
        <v>179</v>
      </c>
      <c r="C94" s="9" t="s">
        <v>171</v>
      </c>
      <c r="D94" s="9"/>
      <c r="E94" s="9" t="s">
        <v>180</v>
      </c>
      <c r="F94" s="7" t="s">
        <v>302</v>
      </c>
      <c r="G94" s="7" t="s">
        <v>317</v>
      </c>
      <c r="H94" s="7" t="s">
        <v>270</v>
      </c>
      <c r="I94" s="9"/>
      <c r="J94" s="7" t="s">
        <v>256</v>
      </c>
      <c r="K94" s="7" t="s">
        <v>253</v>
      </c>
      <c r="L94" s="9" t="s">
        <v>272</v>
      </c>
      <c r="M94" s="7" t="s">
        <v>280</v>
      </c>
      <c r="N94" s="7" t="s">
        <v>257</v>
      </c>
      <c r="O94" s="7" t="s">
        <v>257</v>
      </c>
      <c r="P94" s="7" t="s">
        <v>254</v>
      </c>
      <c r="Q94" s="7" t="s">
        <v>256</v>
      </c>
      <c r="R94" s="9"/>
      <c r="S94" s="7" t="s">
        <v>253</v>
      </c>
      <c r="T94" s="7" t="s">
        <v>253</v>
      </c>
      <c r="U94" s="9" t="s">
        <v>259</v>
      </c>
      <c r="V94" s="9" t="s">
        <v>259</v>
      </c>
      <c r="W94" s="9" t="s">
        <v>260</v>
      </c>
      <c r="X94" s="9" t="s">
        <v>261</v>
      </c>
      <c r="Y94" s="9" t="s">
        <v>262</v>
      </c>
      <c r="Z94" s="9"/>
      <c r="AA94" s="9"/>
      <c r="AB94" s="9" t="s">
        <v>263</v>
      </c>
    </row>
    <row r="95" customFormat="false" ht="13" hidden="false" customHeight="false" outlineLevel="0" collapsed="false">
      <c r="A95" s="7" t="s">
        <v>387</v>
      </c>
      <c r="B95" s="9" t="s">
        <v>181</v>
      </c>
      <c r="C95" s="9" t="s">
        <v>182</v>
      </c>
      <c r="D95" s="9"/>
      <c r="E95" s="9" t="s">
        <v>143</v>
      </c>
      <c r="F95" s="7" t="s">
        <v>306</v>
      </c>
      <c r="G95" s="7" t="s">
        <v>273</v>
      </c>
      <c r="H95" s="7" t="s">
        <v>270</v>
      </c>
      <c r="I95" s="9"/>
      <c r="J95" s="7" t="s">
        <v>271</v>
      </c>
      <c r="K95" s="7" t="s">
        <v>253</v>
      </c>
      <c r="L95" s="9" t="s">
        <v>272</v>
      </c>
      <c r="M95" s="7" t="s">
        <v>256</v>
      </c>
      <c r="N95" s="7" t="s">
        <v>257</v>
      </c>
      <c r="O95" s="7" t="s">
        <v>258</v>
      </c>
      <c r="P95" s="7" t="s">
        <v>271</v>
      </c>
      <c r="Q95" s="7" t="s">
        <v>271</v>
      </c>
      <c r="R95" s="9"/>
      <c r="S95" s="7" t="s">
        <v>253</v>
      </c>
      <c r="T95" s="7" t="s">
        <v>253</v>
      </c>
      <c r="U95" s="9" t="s">
        <v>259</v>
      </c>
      <c r="V95" s="9" t="s">
        <v>259</v>
      </c>
      <c r="W95" s="9" t="s">
        <v>260</v>
      </c>
      <c r="X95" s="9" t="s">
        <v>261</v>
      </c>
      <c r="Y95" s="9" t="s">
        <v>262</v>
      </c>
      <c r="Z95" s="9"/>
      <c r="AA95" s="9"/>
      <c r="AB95" s="9" t="s">
        <v>263</v>
      </c>
    </row>
    <row r="96" customFormat="false" ht="13" hidden="false" customHeight="false" outlineLevel="0" collapsed="false">
      <c r="A96" s="7" t="s">
        <v>388</v>
      </c>
      <c r="B96" s="9" t="s">
        <v>183</v>
      </c>
      <c r="C96" s="9" t="s">
        <v>182</v>
      </c>
      <c r="D96" s="9"/>
      <c r="E96" s="9" t="s">
        <v>126</v>
      </c>
      <c r="F96" s="7" t="s">
        <v>320</v>
      </c>
      <c r="G96" s="7" t="s">
        <v>320</v>
      </c>
      <c r="H96" s="7" t="s">
        <v>270</v>
      </c>
      <c r="I96" s="9"/>
      <c r="J96" s="7" t="s">
        <v>271</v>
      </c>
      <c r="K96" s="7" t="s">
        <v>253</v>
      </c>
      <c r="L96" s="9" t="s">
        <v>272</v>
      </c>
      <c r="M96" s="7" t="s">
        <v>256</v>
      </c>
      <c r="N96" s="7" t="s">
        <v>257</v>
      </c>
      <c r="O96" s="7" t="s">
        <v>258</v>
      </c>
      <c r="P96" s="7" t="s">
        <v>271</v>
      </c>
      <c r="Q96" s="7" t="s">
        <v>271</v>
      </c>
      <c r="R96" s="9"/>
      <c r="S96" s="7" t="s">
        <v>253</v>
      </c>
      <c r="T96" s="7" t="s">
        <v>253</v>
      </c>
      <c r="U96" s="9" t="s">
        <v>259</v>
      </c>
      <c r="V96" s="9" t="s">
        <v>259</v>
      </c>
      <c r="W96" s="9" t="s">
        <v>260</v>
      </c>
      <c r="X96" s="9" t="s">
        <v>261</v>
      </c>
      <c r="Y96" s="9" t="s">
        <v>262</v>
      </c>
      <c r="Z96" s="9"/>
      <c r="AA96" s="9"/>
      <c r="AB96" s="9" t="s">
        <v>263</v>
      </c>
    </row>
    <row r="97" customFormat="false" ht="13" hidden="false" customHeight="false" outlineLevel="0" collapsed="false">
      <c r="A97" s="7" t="s">
        <v>389</v>
      </c>
      <c r="B97" s="9" t="s">
        <v>184</v>
      </c>
      <c r="C97" s="9" t="s">
        <v>185</v>
      </c>
      <c r="D97" s="9"/>
      <c r="E97" s="9" t="s">
        <v>57</v>
      </c>
      <c r="F97" s="7" t="s">
        <v>279</v>
      </c>
      <c r="G97" s="7" t="s">
        <v>279</v>
      </c>
      <c r="H97" s="7" t="s">
        <v>270</v>
      </c>
      <c r="I97" s="9"/>
      <c r="J97" s="7" t="s">
        <v>271</v>
      </c>
      <c r="K97" s="7" t="s">
        <v>253</v>
      </c>
      <c r="L97" s="9" t="s">
        <v>272</v>
      </c>
      <c r="M97" s="7" t="s">
        <v>256</v>
      </c>
      <c r="N97" s="7" t="s">
        <v>257</v>
      </c>
      <c r="O97" s="7" t="s">
        <v>258</v>
      </c>
      <c r="P97" s="7" t="s">
        <v>271</v>
      </c>
      <c r="Q97" s="7" t="s">
        <v>271</v>
      </c>
      <c r="R97" s="9"/>
      <c r="S97" s="7" t="s">
        <v>253</v>
      </c>
      <c r="T97" s="7" t="s">
        <v>253</v>
      </c>
      <c r="U97" s="9" t="s">
        <v>259</v>
      </c>
      <c r="V97" s="9" t="s">
        <v>259</v>
      </c>
      <c r="W97" s="9" t="s">
        <v>260</v>
      </c>
      <c r="X97" s="9" t="s">
        <v>261</v>
      </c>
      <c r="Y97" s="9" t="s">
        <v>262</v>
      </c>
      <c r="Z97" s="9"/>
      <c r="AA97" s="9"/>
      <c r="AB97" s="9" t="s">
        <v>263</v>
      </c>
    </row>
    <row r="98" customFormat="false" ht="13" hidden="false" customHeight="false" outlineLevel="0" collapsed="false">
      <c r="A98" s="7" t="s">
        <v>390</v>
      </c>
      <c r="B98" s="9" t="s">
        <v>186</v>
      </c>
      <c r="C98" s="9" t="s">
        <v>175</v>
      </c>
      <c r="D98" s="9"/>
      <c r="E98" s="9" t="s">
        <v>57</v>
      </c>
      <c r="F98" s="7" t="s">
        <v>279</v>
      </c>
      <c r="G98" s="7" t="s">
        <v>279</v>
      </c>
      <c r="H98" s="7" t="s">
        <v>270</v>
      </c>
      <c r="I98" s="9"/>
      <c r="J98" s="7" t="s">
        <v>271</v>
      </c>
      <c r="K98" s="7" t="s">
        <v>253</v>
      </c>
      <c r="L98" s="9" t="s">
        <v>272</v>
      </c>
      <c r="M98" s="7" t="s">
        <v>256</v>
      </c>
      <c r="N98" s="7" t="s">
        <v>257</v>
      </c>
      <c r="O98" s="7" t="s">
        <v>258</v>
      </c>
      <c r="P98" s="7" t="s">
        <v>271</v>
      </c>
      <c r="Q98" s="7" t="s">
        <v>271</v>
      </c>
      <c r="R98" s="9"/>
      <c r="S98" s="7" t="s">
        <v>253</v>
      </c>
      <c r="T98" s="7" t="s">
        <v>253</v>
      </c>
      <c r="U98" s="9" t="s">
        <v>259</v>
      </c>
      <c r="V98" s="9" t="s">
        <v>259</v>
      </c>
      <c r="W98" s="9" t="s">
        <v>260</v>
      </c>
      <c r="X98" s="9" t="s">
        <v>261</v>
      </c>
      <c r="Y98" s="9" t="s">
        <v>262</v>
      </c>
      <c r="Z98" s="9"/>
      <c r="AA98" s="9"/>
      <c r="AB98" s="9" t="s">
        <v>263</v>
      </c>
    </row>
    <row r="99" customFormat="false" ht="13" hidden="false" customHeight="false" outlineLevel="0" collapsed="false">
      <c r="A99" s="7" t="s">
        <v>391</v>
      </c>
      <c r="B99" s="9" t="s">
        <v>187</v>
      </c>
      <c r="C99" s="9" t="s">
        <v>188</v>
      </c>
      <c r="D99" s="9"/>
      <c r="E99" s="9" t="s">
        <v>148</v>
      </c>
      <c r="F99" s="7" t="s">
        <v>289</v>
      </c>
      <c r="G99" s="7" t="s">
        <v>256</v>
      </c>
      <c r="H99" s="7" t="s">
        <v>252</v>
      </c>
      <c r="I99" s="7" t="s">
        <v>392</v>
      </c>
      <c r="J99" s="7" t="s">
        <v>254</v>
      </c>
      <c r="K99" s="7" t="s">
        <v>346</v>
      </c>
      <c r="L99" s="9" t="s">
        <v>272</v>
      </c>
      <c r="M99" s="7" t="s">
        <v>256</v>
      </c>
      <c r="N99" s="7" t="s">
        <v>257</v>
      </c>
      <c r="O99" s="7" t="s">
        <v>347</v>
      </c>
      <c r="P99" s="7" t="s">
        <v>271</v>
      </c>
      <c r="Q99" s="7" t="s">
        <v>271</v>
      </c>
      <c r="R99" s="9"/>
      <c r="S99" s="7" t="s">
        <v>253</v>
      </c>
      <c r="T99" s="7" t="s">
        <v>253</v>
      </c>
      <c r="U99" s="9" t="s">
        <v>259</v>
      </c>
      <c r="V99" s="9" t="s">
        <v>259</v>
      </c>
      <c r="W99" s="9" t="s">
        <v>260</v>
      </c>
      <c r="X99" s="9" t="s">
        <v>261</v>
      </c>
      <c r="Y99" s="9" t="s">
        <v>262</v>
      </c>
      <c r="Z99" s="9"/>
      <c r="AA99" s="9"/>
      <c r="AB99" s="9" t="s">
        <v>263</v>
      </c>
    </row>
    <row r="100" customFormat="false" ht="13" hidden="false" customHeight="false" outlineLevel="0" collapsed="false">
      <c r="A100" s="7" t="s">
        <v>393</v>
      </c>
      <c r="B100" s="9" t="s">
        <v>189</v>
      </c>
      <c r="C100" s="9" t="s">
        <v>37</v>
      </c>
      <c r="D100" s="9"/>
      <c r="E100" s="9" t="s">
        <v>148</v>
      </c>
      <c r="F100" s="7" t="s">
        <v>394</v>
      </c>
      <c r="G100" s="7" t="s">
        <v>256</v>
      </c>
      <c r="H100" s="7" t="s">
        <v>252</v>
      </c>
      <c r="I100" s="9"/>
      <c r="J100" s="7" t="s">
        <v>254</v>
      </c>
      <c r="K100" s="7" t="s">
        <v>253</v>
      </c>
      <c r="L100" s="9" t="s">
        <v>267</v>
      </c>
      <c r="M100" s="7" t="s">
        <v>256</v>
      </c>
      <c r="N100" s="7" t="s">
        <v>257</v>
      </c>
      <c r="O100" s="7" t="s">
        <v>258</v>
      </c>
      <c r="P100" s="7" t="s">
        <v>254</v>
      </c>
      <c r="Q100" s="7" t="s">
        <v>254</v>
      </c>
      <c r="R100" s="9"/>
      <c r="S100" s="7" t="s">
        <v>253</v>
      </c>
      <c r="T100" s="7" t="s">
        <v>253</v>
      </c>
      <c r="U100" s="9" t="s">
        <v>259</v>
      </c>
      <c r="V100" s="9" t="s">
        <v>259</v>
      </c>
      <c r="W100" s="9" t="s">
        <v>260</v>
      </c>
      <c r="X100" s="9" t="s">
        <v>261</v>
      </c>
      <c r="Y100" s="9" t="s">
        <v>262</v>
      </c>
      <c r="Z100" s="9"/>
      <c r="AA100" s="9"/>
      <c r="AB100" s="9" t="s">
        <v>263</v>
      </c>
    </row>
    <row r="101" customFormat="false" ht="13" hidden="false" customHeight="false" outlineLevel="0" collapsed="false">
      <c r="A101" s="7" t="s">
        <v>395</v>
      </c>
      <c r="B101" s="9" t="s">
        <v>190</v>
      </c>
      <c r="C101" s="9" t="s">
        <v>191</v>
      </c>
      <c r="D101" s="9"/>
      <c r="E101" s="9" t="s">
        <v>34</v>
      </c>
      <c r="F101" s="7" t="s">
        <v>290</v>
      </c>
      <c r="G101" s="7" t="s">
        <v>291</v>
      </c>
      <c r="H101" s="7" t="s">
        <v>270</v>
      </c>
      <c r="I101" s="9"/>
      <c r="J101" s="7" t="s">
        <v>256</v>
      </c>
      <c r="K101" s="7" t="s">
        <v>253</v>
      </c>
      <c r="L101" s="9" t="s">
        <v>272</v>
      </c>
      <c r="M101" s="7" t="s">
        <v>280</v>
      </c>
      <c r="N101" s="7" t="s">
        <v>257</v>
      </c>
      <c r="O101" s="7" t="s">
        <v>257</v>
      </c>
      <c r="P101" s="7" t="s">
        <v>254</v>
      </c>
      <c r="Q101" s="7" t="s">
        <v>256</v>
      </c>
      <c r="R101" s="9"/>
      <c r="S101" s="7" t="s">
        <v>253</v>
      </c>
      <c r="T101" s="7" t="s">
        <v>253</v>
      </c>
      <c r="U101" s="9" t="s">
        <v>259</v>
      </c>
      <c r="V101" s="9" t="s">
        <v>259</v>
      </c>
      <c r="W101" s="9" t="s">
        <v>260</v>
      </c>
      <c r="X101" s="9" t="s">
        <v>261</v>
      </c>
      <c r="Y101" s="9" t="s">
        <v>262</v>
      </c>
      <c r="Z101" s="9"/>
      <c r="AA101" s="9"/>
      <c r="AB101" s="9" t="s">
        <v>263</v>
      </c>
    </row>
    <row r="102" customFormat="false" ht="13" hidden="false" customHeight="false" outlineLevel="0" collapsed="false">
      <c r="A102" s="7" t="s">
        <v>395</v>
      </c>
      <c r="B102" s="9" t="s">
        <v>190</v>
      </c>
      <c r="C102" s="9" t="s">
        <v>192</v>
      </c>
      <c r="D102" s="9"/>
      <c r="E102" s="9" t="s">
        <v>26</v>
      </c>
      <c r="F102" s="7" t="s">
        <v>281</v>
      </c>
      <c r="G102" s="7" t="s">
        <v>282</v>
      </c>
      <c r="H102" s="7" t="s">
        <v>270</v>
      </c>
      <c r="I102" s="9"/>
      <c r="J102" s="7" t="s">
        <v>256</v>
      </c>
      <c r="K102" s="7" t="s">
        <v>253</v>
      </c>
      <c r="L102" s="9" t="s">
        <v>272</v>
      </c>
      <c r="M102" s="7" t="s">
        <v>280</v>
      </c>
      <c r="N102" s="7" t="s">
        <v>257</v>
      </c>
      <c r="O102" s="7" t="s">
        <v>257</v>
      </c>
      <c r="P102" s="7" t="s">
        <v>289</v>
      </c>
      <c r="Q102" s="7" t="s">
        <v>256</v>
      </c>
      <c r="R102" s="9"/>
      <c r="S102" s="7" t="s">
        <v>253</v>
      </c>
      <c r="T102" s="7" t="s">
        <v>253</v>
      </c>
      <c r="U102" s="9" t="s">
        <v>259</v>
      </c>
      <c r="V102" s="9" t="s">
        <v>259</v>
      </c>
      <c r="W102" s="9" t="s">
        <v>260</v>
      </c>
      <c r="X102" s="9" t="s">
        <v>261</v>
      </c>
      <c r="Y102" s="9" t="s">
        <v>262</v>
      </c>
      <c r="Z102" s="9"/>
      <c r="AA102" s="9"/>
      <c r="AB102" s="9" t="s">
        <v>263</v>
      </c>
    </row>
    <row r="103" customFormat="false" ht="13" hidden="false" customHeight="false" outlineLevel="0" collapsed="false">
      <c r="A103" s="7" t="s">
        <v>395</v>
      </c>
      <c r="B103" s="9" t="s">
        <v>190</v>
      </c>
      <c r="C103" s="9" t="s">
        <v>193</v>
      </c>
      <c r="D103" s="9"/>
      <c r="E103" s="9" t="s">
        <v>130</v>
      </c>
      <c r="F103" s="7" t="s">
        <v>274</v>
      </c>
      <c r="G103" s="7" t="s">
        <v>273</v>
      </c>
      <c r="H103" s="7" t="s">
        <v>270</v>
      </c>
      <c r="I103" s="9"/>
      <c r="J103" s="7" t="s">
        <v>256</v>
      </c>
      <c r="K103" s="7" t="s">
        <v>253</v>
      </c>
      <c r="L103" s="9" t="s">
        <v>272</v>
      </c>
      <c r="M103" s="7" t="s">
        <v>280</v>
      </c>
      <c r="N103" s="7" t="s">
        <v>257</v>
      </c>
      <c r="O103" s="7" t="s">
        <v>257</v>
      </c>
      <c r="P103" s="7" t="s">
        <v>289</v>
      </c>
      <c r="Q103" s="7" t="s">
        <v>256</v>
      </c>
      <c r="R103" s="9"/>
      <c r="S103" s="7" t="s">
        <v>253</v>
      </c>
      <c r="T103" s="7" t="s">
        <v>253</v>
      </c>
      <c r="U103" s="9" t="s">
        <v>259</v>
      </c>
      <c r="V103" s="9" t="s">
        <v>259</v>
      </c>
      <c r="W103" s="9" t="s">
        <v>260</v>
      </c>
      <c r="X103" s="9" t="s">
        <v>261</v>
      </c>
      <c r="Y103" s="9" t="s">
        <v>262</v>
      </c>
      <c r="Z103" s="9"/>
      <c r="AA103" s="9"/>
      <c r="AB103" s="9" t="s">
        <v>263</v>
      </c>
    </row>
    <row r="104" customFormat="false" ht="13" hidden="false" customHeight="false" outlineLevel="0" collapsed="false">
      <c r="A104" s="7" t="s">
        <v>396</v>
      </c>
      <c r="B104" s="9" t="s">
        <v>194</v>
      </c>
      <c r="C104" s="9" t="s">
        <v>192</v>
      </c>
      <c r="D104" s="9"/>
      <c r="E104" s="9" t="s">
        <v>195</v>
      </c>
      <c r="F104" s="7" t="s">
        <v>397</v>
      </c>
      <c r="G104" s="7" t="s">
        <v>398</v>
      </c>
      <c r="H104" s="7" t="s">
        <v>252</v>
      </c>
      <c r="I104" s="9"/>
      <c r="J104" s="7" t="s">
        <v>254</v>
      </c>
      <c r="K104" s="7" t="s">
        <v>253</v>
      </c>
      <c r="L104" s="9" t="s">
        <v>313</v>
      </c>
      <c r="M104" s="7" t="s">
        <v>274</v>
      </c>
      <c r="N104" s="7" t="s">
        <v>314</v>
      </c>
      <c r="O104" s="7" t="s">
        <v>258</v>
      </c>
      <c r="P104" s="7" t="s">
        <v>306</v>
      </c>
      <c r="Q104" s="7" t="s">
        <v>254</v>
      </c>
      <c r="R104" s="9"/>
      <c r="S104" s="7" t="s">
        <v>253</v>
      </c>
      <c r="T104" s="7" t="s">
        <v>253</v>
      </c>
      <c r="U104" s="9" t="s">
        <v>259</v>
      </c>
      <c r="V104" s="9" t="s">
        <v>259</v>
      </c>
      <c r="W104" s="9" t="s">
        <v>260</v>
      </c>
      <c r="X104" s="9" t="s">
        <v>261</v>
      </c>
      <c r="Y104" s="9" t="s">
        <v>262</v>
      </c>
      <c r="Z104" s="9"/>
      <c r="AA104" s="9"/>
      <c r="AB104" s="9" t="s">
        <v>263</v>
      </c>
    </row>
    <row r="105" customFormat="false" ht="13" hidden="false" customHeight="false" outlineLevel="0" collapsed="false">
      <c r="A105" s="7" t="s">
        <v>399</v>
      </c>
      <c r="B105" s="9" t="s">
        <v>194</v>
      </c>
      <c r="C105" s="9" t="s">
        <v>31</v>
      </c>
      <c r="D105" s="9"/>
      <c r="E105" s="9" t="s">
        <v>12</v>
      </c>
      <c r="F105" s="7" t="s">
        <v>266</v>
      </c>
      <c r="G105" s="7" t="s">
        <v>266</v>
      </c>
      <c r="H105" s="7" t="s">
        <v>252</v>
      </c>
      <c r="I105" s="9"/>
      <c r="J105" s="7" t="s">
        <v>254</v>
      </c>
      <c r="K105" s="7" t="s">
        <v>253</v>
      </c>
      <c r="L105" s="9" t="s">
        <v>267</v>
      </c>
      <c r="M105" s="7" t="s">
        <v>256</v>
      </c>
      <c r="N105" s="7" t="s">
        <v>257</v>
      </c>
      <c r="O105" s="7" t="s">
        <v>258</v>
      </c>
      <c r="P105" s="7" t="s">
        <v>254</v>
      </c>
      <c r="Q105" s="7" t="s">
        <v>254</v>
      </c>
      <c r="R105" s="9"/>
      <c r="S105" s="7" t="s">
        <v>253</v>
      </c>
      <c r="T105" s="7" t="s">
        <v>253</v>
      </c>
      <c r="U105" s="9" t="s">
        <v>259</v>
      </c>
      <c r="V105" s="9" t="s">
        <v>259</v>
      </c>
      <c r="W105" s="9" t="s">
        <v>260</v>
      </c>
      <c r="X105" s="9" t="s">
        <v>261</v>
      </c>
      <c r="Y105" s="9" t="s">
        <v>262</v>
      </c>
      <c r="Z105" s="9"/>
      <c r="AA105" s="9"/>
      <c r="AB105" s="9" t="s">
        <v>263</v>
      </c>
    </row>
    <row r="106" customFormat="false" ht="13" hidden="false" customHeight="false" outlineLevel="0" collapsed="false">
      <c r="A106" s="7" t="s">
        <v>396</v>
      </c>
      <c r="B106" s="9" t="s">
        <v>194</v>
      </c>
      <c r="C106" s="9" t="s">
        <v>31</v>
      </c>
      <c r="D106" s="9"/>
      <c r="E106" s="9" t="s">
        <v>196</v>
      </c>
      <c r="F106" s="7" t="s">
        <v>331</v>
      </c>
      <c r="G106" s="7" t="s">
        <v>269</v>
      </c>
      <c r="H106" s="7" t="s">
        <v>252</v>
      </c>
      <c r="I106" s="9"/>
      <c r="J106" s="7" t="s">
        <v>254</v>
      </c>
      <c r="K106" s="7" t="s">
        <v>253</v>
      </c>
      <c r="L106" s="9" t="s">
        <v>313</v>
      </c>
      <c r="M106" s="7" t="s">
        <v>274</v>
      </c>
      <c r="N106" s="7" t="s">
        <v>314</v>
      </c>
      <c r="O106" s="7" t="s">
        <v>258</v>
      </c>
      <c r="P106" s="7" t="s">
        <v>306</v>
      </c>
      <c r="Q106" s="7" t="s">
        <v>254</v>
      </c>
      <c r="R106" s="9"/>
      <c r="S106" s="7" t="s">
        <v>253</v>
      </c>
      <c r="T106" s="7" t="s">
        <v>253</v>
      </c>
      <c r="U106" s="9" t="s">
        <v>259</v>
      </c>
      <c r="V106" s="9" t="s">
        <v>259</v>
      </c>
      <c r="W106" s="9" t="s">
        <v>260</v>
      </c>
      <c r="X106" s="9" t="s">
        <v>261</v>
      </c>
      <c r="Y106" s="9" t="s">
        <v>262</v>
      </c>
      <c r="Z106" s="9"/>
      <c r="AA106" s="9"/>
      <c r="AB106" s="9" t="s">
        <v>263</v>
      </c>
    </row>
    <row r="107" customFormat="false" ht="13" hidden="false" customHeight="false" outlineLevel="0" collapsed="false">
      <c r="A107" s="7" t="s">
        <v>396</v>
      </c>
      <c r="B107" s="9" t="s">
        <v>194</v>
      </c>
      <c r="C107" s="9" t="s">
        <v>46</v>
      </c>
      <c r="D107" s="9"/>
      <c r="E107" s="9" t="s">
        <v>40</v>
      </c>
      <c r="F107" s="7" t="s">
        <v>400</v>
      </c>
      <c r="G107" s="7" t="s">
        <v>298</v>
      </c>
      <c r="H107" s="7" t="s">
        <v>252</v>
      </c>
      <c r="I107" s="9"/>
      <c r="J107" s="7" t="s">
        <v>254</v>
      </c>
      <c r="K107" s="7" t="s">
        <v>253</v>
      </c>
      <c r="L107" s="9" t="s">
        <v>313</v>
      </c>
      <c r="M107" s="7" t="s">
        <v>274</v>
      </c>
      <c r="N107" s="7" t="s">
        <v>314</v>
      </c>
      <c r="O107" s="7" t="s">
        <v>258</v>
      </c>
      <c r="P107" s="7" t="s">
        <v>306</v>
      </c>
      <c r="Q107" s="7" t="s">
        <v>254</v>
      </c>
      <c r="R107" s="9"/>
      <c r="S107" s="7" t="s">
        <v>253</v>
      </c>
      <c r="T107" s="7" t="s">
        <v>253</v>
      </c>
      <c r="U107" s="9" t="s">
        <v>259</v>
      </c>
      <c r="V107" s="9" t="s">
        <v>259</v>
      </c>
      <c r="W107" s="9" t="s">
        <v>260</v>
      </c>
      <c r="X107" s="9" t="s">
        <v>261</v>
      </c>
      <c r="Y107" s="9" t="s">
        <v>262</v>
      </c>
      <c r="Z107" s="9"/>
      <c r="AA107" s="9"/>
      <c r="AB107" s="9" t="s">
        <v>263</v>
      </c>
    </row>
    <row r="108" customFormat="false" ht="13" hidden="false" customHeight="false" outlineLevel="0" collapsed="false">
      <c r="A108" s="7" t="s">
        <v>401</v>
      </c>
      <c r="B108" s="9" t="s">
        <v>197</v>
      </c>
      <c r="C108" s="9" t="s">
        <v>198</v>
      </c>
      <c r="D108" s="9"/>
      <c r="E108" s="9" t="s">
        <v>199</v>
      </c>
      <c r="F108" s="7" t="s">
        <v>339</v>
      </c>
      <c r="G108" s="7" t="s">
        <v>402</v>
      </c>
      <c r="H108" s="7" t="s">
        <v>252</v>
      </c>
      <c r="I108" s="9"/>
      <c r="J108" s="7" t="s">
        <v>254</v>
      </c>
      <c r="K108" s="7" t="s">
        <v>253</v>
      </c>
      <c r="L108" s="9" t="s">
        <v>267</v>
      </c>
      <c r="M108" s="7" t="s">
        <v>256</v>
      </c>
      <c r="N108" s="7" t="s">
        <v>257</v>
      </c>
      <c r="O108" s="7" t="s">
        <v>258</v>
      </c>
      <c r="P108" s="7" t="s">
        <v>254</v>
      </c>
      <c r="Q108" s="7" t="s">
        <v>254</v>
      </c>
      <c r="R108" s="9"/>
      <c r="S108" s="7" t="s">
        <v>253</v>
      </c>
      <c r="T108" s="7" t="s">
        <v>253</v>
      </c>
      <c r="U108" s="9" t="s">
        <v>259</v>
      </c>
      <c r="V108" s="9" t="s">
        <v>259</v>
      </c>
      <c r="W108" s="9" t="s">
        <v>260</v>
      </c>
      <c r="X108" s="9" t="s">
        <v>261</v>
      </c>
      <c r="Y108" s="9" t="s">
        <v>262</v>
      </c>
      <c r="Z108" s="9"/>
      <c r="AA108" s="9"/>
      <c r="AB108" s="9" t="s">
        <v>263</v>
      </c>
    </row>
    <row r="109" customFormat="false" ht="13" hidden="false" customHeight="false" outlineLevel="0" collapsed="false">
      <c r="A109" s="7" t="s">
        <v>403</v>
      </c>
      <c r="B109" s="9" t="s">
        <v>200</v>
      </c>
      <c r="C109" s="9" t="s">
        <v>150</v>
      </c>
      <c r="D109" s="9"/>
      <c r="E109" s="9" t="s">
        <v>201</v>
      </c>
      <c r="F109" s="7" t="s">
        <v>290</v>
      </c>
      <c r="G109" s="7" t="s">
        <v>303</v>
      </c>
      <c r="H109" s="7" t="s">
        <v>305</v>
      </c>
      <c r="I109" s="9"/>
      <c r="J109" s="7" t="s">
        <v>306</v>
      </c>
      <c r="K109" s="7" t="s">
        <v>253</v>
      </c>
      <c r="L109" s="9" t="s">
        <v>323</v>
      </c>
      <c r="M109" s="7" t="s">
        <v>274</v>
      </c>
      <c r="N109" s="7" t="s">
        <v>314</v>
      </c>
      <c r="O109" s="7" t="s">
        <v>258</v>
      </c>
      <c r="P109" s="7" t="s">
        <v>306</v>
      </c>
      <c r="Q109" s="7" t="s">
        <v>306</v>
      </c>
      <c r="R109" s="9"/>
      <c r="S109" s="7" t="s">
        <v>253</v>
      </c>
      <c r="T109" s="7" t="s">
        <v>253</v>
      </c>
      <c r="U109" s="9" t="s">
        <v>259</v>
      </c>
      <c r="V109" s="9" t="s">
        <v>259</v>
      </c>
      <c r="W109" s="9" t="s">
        <v>260</v>
      </c>
      <c r="X109" s="9" t="s">
        <v>261</v>
      </c>
      <c r="Y109" s="9" t="s">
        <v>262</v>
      </c>
      <c r="Z109" s="9"/>
      <c r="AA109" s="9"/>
      <c r="AB109" s="9" t="s">
        <v>263</v>
      </c>
    </row>
    <row r="110" customFormat="false" ht="13" hidden="false" customHeight="false" outlineLevel="0" collapsed="false">
      <c r="A110" s="7" t="s">
        <v>404</v>
      </c>
      <c r="B110" s="9" t="s">
        <v>202</v>
      </c>
      <c r="C110" s="9" t="s">
        <v>203</v>
      </c>
      <c r="D110" s="9"/>
      <c r="E110" s="9" t="s">
        <v>14</v>
      </c>
      <c r="F110" s="7" t="s">
        <v>296</v>
      </c>
      <c r="G110" s="7" t="s">
        <v>269</v>
      </c>
      <c r="H110" s="9"/>
      <c r="I110" s="7" t="s">
        <v>252</v>
      </c>
      <c r="J110" s="7" t="s">
        <v>253</v>
      </c>
      <c r="K110" s="7" t="s">
        <v>254</v>
      </c>
      <c r="L110" s="9" t="s">
        <v>272</v>
      </c>
      <c r="M110" s="7" t="s">
        <v>256</v>
      </c>
      <c r="N110" s="7" t="s">
        <v>257</v>
      </c>
      <c r="O110" s="7" t="s">
        <v>258</v>
      </c>
      <c r="P110" s="7" t="s">
        <v>254</v>
      </c>
      <c r="Q110" s="7" t="s">
        <v>254</v>
      </c>
      <c r="R110" s="9"/>
      <c r="S110" s="7" t="s">
        <v>253</v>
      </c>
      <c r="T110" s="7" t="s">
        <v>253</v>
      </c>
      <c r="U110" s="9" t="s">
        <v>259</v>
      </c>
      <c r="V110" s="9" t="s">
        <v>259</v>
      </c>
      <c r="W110" s="9" t="s">
        <v>260</v>
      </c>
      <c r="X110" s="9" t="s">
        <v>261</v>
      </c>
      <c r="Y110" s="9" t="s">
        <v>262</v>
      </c>
      <c r="Z110" s="9"/>
      <c r="AA110" s="9"/>
      <c r="AB110" s="9" t="s">
        <v>263</v>
      </c>
    </row>
    <row r="111" customFormat="false" ht="13" hidden="false" customHeight="false" outlineLevel="0" collapsed="false">
      <c r="A111" s="7" t="s">
        <v>404</v>
      </c>
      <c r="B111" s="9" t="s">
        <v>202</v>
      </c>
      <c r="C111" s="9" t="s">
        <v>204</v>
      </c>
      <c r="D111" s="9"/>
      <c r="E111" s="9" t="s">
        <v>50</v>
      </c>
      <c r="F111" s="7" t="s">
        <v>309</v>
      </c>
      <c r="G111" s="7" t="s">
        <v>309</v>
      </c>
      <c r="H111" s="9"/>
      <c r="I111" s="7" t="s">
        <v>252</v>
      </c>
      <c r="J111" s="7" t="s">
        <v>253</v>
      </c>
      <c r="K111" s="7" t="s">
        <v>254</v>
      </c>
      <c r="L111" s="9" t="s">
        <v>272</v>
      </c>
      <c r="M111" s="7" t="s">
        <v>256</v>
      </c>
      <c r="N111" s="7" t="s">
        <v>257</v>
      </c>
      <c r="O111" s="7" t="s">
        <v>258</v>
      </c>
      <c r="P111" s="7" t="s">
        <v>254</v>
      </c>
      <c r="Q111" s="7" t="s">
        <v>254</v>
      </c>
      <c r="R111" s="9"/>
      <c r="S111" s="7" t="s">
        <v>253</v>
      </c>
      <c r="T111" s="7" t="s">
        <v>253</v>
      </c>
      <c r="U111" s="9" t="s">
        <v>259</v>
      </c>
      <c r="V111" s="9" t="s">
        <v>259</v>
      </c>
      <c r="W111" s="9" t="s">
        <v>260</v>
      </c>
      <c r="X111" s="9" t="s">
        <v>261</v>
      </c>
      <c r="Y111" s="9" t="s">
        <v>262</v>
      </c>
      <c r="Z111" s="9"/>
      <c r="AA111" s="9"/>
      <c r="AB111" s="9" t="s">
        <v>263</v>
      </c>
    </row>
    <row r="112" customFormat="false" ht="13" hidden="false" customHeight="false" outlineLevel="0" collapsed="false">
      <c r="A112" s="7" t="s">
        <v>405</v>
      </c>
      <c r="B112" s="9" t="s">
        <v>205</v>
      </c>
      <c r="C112" s="9" t="s">
        <v>206</v>
      </c>
      <c r="D112" s="9"/>
      <c r="E112" s="9" t="s">
        <v>207</v>
      </c>
      <c r="F112" s="7" t="s">
        <v>400</v>
      </c>
      <c r="G112" s="7" t="s">
        <v>406</v>
      </c>
      <c r="H112" s="7" t="s">
        <v>252</v>
      </c>
      <c r="I112" s="9"/>
      <c r="J112" s="7" t="s">
        <v>254</v>
      </c>
      <c r="K112" s="7" t="s">
        <v>253</v>
      </c>
      <c r="L112" s="9" t="s">
        <v>267</v>
      </c>
      <c r="M112" s="7" t="s">
        <v>256</v>
      </c>
      <c r="N112" s="7" t="s">
        <v>257</v>
      </c>
      <c r="O112" s="7" t="s">
        <v>258</v>
      </c>
      <c r="P112" s="7" t="s">
        <v>254</v>
      </c>
      <c r="Q112" s="7" t="s">
        <v>254</v>
      </c>
      <c r="R112" s="9"/>
      <c r="S112" s="7" t="s">
        <v>253</v>
      </c>
      <c r="T112" s="7" t="s">
        <v>253</v>
      </c>
      <c r="U112" s="9" t="s">
        <v>259</v>
      </c>
      <c r="V112" s="9" t="s">
        <v>259</v>
      </c>
      <c r="W112" s="9" t="s">
        <v>260</v>
      </c>
      <c r="X112" s="9" t="s">
        <v>261</v>
      </c>
      <c r="Y112" s="9" t="s">
        <v>262</v>
      </c>
      <c r="Z112" s="9"/>
      <c r="AA112" s="9"/>
      <c r="AB112" s="9" t="s">
        <v>263</v>
      </c>
    </row>
    <row r="113" customFormat="false" ht="13" hidden="false" customHeight="false" outlineLevel="0" collapsed="false">
      <c r="A113" s="7" t="s">
        <v>407</v>
      </c>
      <c r="B113" s="9" t="s">
        <v>208</v>
      </c>
      <c r="C113" s="9" t="s">
        <v>209</v>
      </c>
      <c r="D113" s="9"/>
      <c r="E113" s="9" t="s">
        <v>24</v>
      </c>
      <c r="F113" s="7" t="s">
        <v>278</v>
      </c>
      <c r="G113" s="7" t="s">
        <v>279</v>
      </c>
      <c r="H113" s="7" t="s">
        <v>270</v>
      </c>
      <c r="I113" s="9"/>
      <c r="J113" s="7" t="s">
        <v>256</v>
      </c>
      <c r="K113" s="7" t="s">
        <v>253</v>
      </c>
      <c r="L113" s="9" t="s">
        <v>272</v>
      </c>
      <c r="M113" s="7" t="s">
        <v>335</v>
      </c>
      <c r="N113" s="7" t="s">
        <v>258</v>
      </c>
      <c r="O113" s="7" t="s">
        <v>257</v>
      </c>
      <c r="P113" s="7" t="s">
        <v>271</v>
      </c>
      <c r="Q113" s="7" t="s">
        <v>256</v>
      </c>
      <c r="R113" s="9"/>
      <c r="S113" s="7" t="s">
        <v>253</v>
      </c>
      <c r="T113" s="7" t="s">
        <v>253</v>
      </c>
      <c r="U113" s="9" t="s">
        <v>259</v>
      </c>
      <c r="V113" s="9" t="s">
        <v>259</v>
      </c>
      <c r="W113" s="9" t="s">
        <v>260</v>
      </c>
      <c r="X113" s="9" t="s">
        <v>261</v>
      </c>
      <c r="Y113" s="9" t="s">
        <v>262</v>
      </c>
      <c r="Z113" s="9"/>
      <c r="AA113" s="9"/>
      <c r="AB113" s="9" t="s">
        <v>263</v>
      </c>
    </row>
    <row r="114" customFormat="false" ht="13" hidden="false" customHeight="false" outlineLevel="0" collapsed="false">
      <c r="A114" s="7" t="s">
        <v>408</v>
      </c>
      <c r="B114" s="9" t="s">
        <v>210</v>
      </c>
      <c r="C114" s="9" t="s">
        <v>211</v>
      </c>
      <c r="D114" s="9"/>
      <c r="E114" s="9" t="s">
        <v>212</v>
      </c>
      <c r="F114" s="7" t="s">
        <v>409</v>
      </c>
      <c r="G114" s="7" t="s">
        <v>353</v>
      </c>
      <c r="H114" s="7" t="s">
        <v>270</v>
      </c>
      <c r="I114" s="9"/>
      <c r="J114" s="7" t="s">
        <v>256</v>
      </c>
      <c r="K114" s="7" t="s">
        <v>253</v>
      </c>
      <c r="L114" s="9" t="s">
        <v>272</v>
      </c>
      <c r="M114" s="7" t="s">
        <v>280</v>
      </c>
      <c r="N114" s="7" t="s">
        <v>257</v>
      </c>
      <c r="O114" s="7" t="s">
        <v>257</v>
      </c>
      <c r="P114" s="7" t="s">
        <v>289</v>
      </c>
      <c r="Q114" s="7" t="s">
        <v>256</v>
      </c>
      <c r="R114" s="9"/>
      <c r="S114" s="7" t="s">
        <v>253</v>
      </c>
      <c r="T114" s="7" t="s">
        <v>253</v>
      </c>
      <c r="U114" s="9" t="s">
        <v>259</v>
      </c>
      <c r="V114" s="9" t="s">
        <v>259</v>
      </c>
      <c r="W114" s="9" t="s">
        <v>260</v>
      </c>
      <c r="X114" s="9" t="s">
        <v>261</v>
      </c>
      <c r="Y114" s="9" t="s">
        <v>262</v>
      </c>
      <c r="Z114" s="9"/>
      <c r="AA114" s="9"/>
      <c r="AB114" s="9" t="s">
        <v>263</v>
      </c>
    </row>
    <row r="115" customFormat="false" ht="13" hidden="false" customHeight="false" outlineLevel="0" collapsed="false">
      <c r="A115" s="7" t="s">
        <v>408</v>
      </c>
      <c r="B115" s="9" t="s">
        <v>210</v>
      </c>
      <c r="C115" s="9" t="s">
        <v>213</v>
      </c>
      <c r="D115" s="9"/>
      <c r="E115" s="9" t="s">
        <v>214</v>
      </c>
      <c r="F115" s="7" t="s">
        <v>410</v>
      </c>
      <c r="G115" s="7" t="s">
        <v>309</v>
      </c>
      <c r="H115" s="7" t="s">
        <v>270</v>
      </c>
      <c r="I115" s="9"/>
      <c r="J115" s="7" t="s">
        <v>256</v>
      </c>
      <c r="K115" s="7" t="s">
        <v>253</v>
      </c>
      <c r="L115" s="9" t="s">
        <v>272</v>
      </c>
      <c r="M115" s="7" t="s">
        <v>280</v>
      </c>
      <c r="N115" s="7" t="s">
        <v>257</v>
      </c>
      <c r="O115" s="7" t="s">
        <v>257</v>
      </c>
      <c r="P115" s="7" t="s">
        <v>289</v>
      </c>
      <c r="Q115" s="7" t="s">
        <v>256</v>
      </c>
      <c r="R115" s="9"/>
      <c r="S115" s="7" t="s">
        <v>253</v>
      </c>
      <c r="T115" s="7" t="s">
        <v>253</v>
      </c>
      <c r="U115" s="9" t="s">
        <v>259</v>
      </c>
      <c r="V115" s="9" t="s">
        <v>259</v>
      </c>
      <c r="W115" s="9" t="s">
        <v>260</v>
      </c>
      <c r="X115" s="9" t="s">
        <v>261</v>
      </c>
      <c r="Y115" s="9" t="s">
        <v>262</v>
      </c>
      <c r="Z115" s="9"/>
      <c r="AA115" s="9"/>
      <c r="AB115" s="9" t="s">
        <v>263</v>
      </c>
    </row>
    <row r="116" customFormat="false" ht="13" hidden="false" customHeight="false" outlineLevel="0" collapsed="false">
      <c r="A116" s="7" t="s">
        <v>411</v>
      </c>
      <c r="B116" s="9" t="s">
        <v>215</v>
      </c>
      <c r="C116" s="9" t="s">
        <v>216</v>
      </c>
      <c r="D116" s="9"/>
      <c r="E116" s="9" t="s">
        <v>79</v>
      </c>
      <c r="F116" s="7" t="s">
        <v>276</v>
      </c>
      <c r="G116" s="7" t="s">
        <v>331</v>
      </c>
      <c r="H116" s="7" t="s">
        <v>270</v>
      </c>
      <c r="I116" s="9"/>
      <c r="J116" s="7" t="s">
        <v>256</v>
      </c>
      <c r="K116" s="7" t="s">
        <v>253</v>
      </c>
      <c r="L116" s="9" t="s">
        <v>272</v>
      </c>
      <c r="M116" s="7" t="s">
        <v>280</v>
      </c>
      <c r="N116" s="7" t="s">
        <v>257</v>
      </c>
      <c r="O116" s="7" t="s">
        <v>257</v>
      </c>
      <c r="P116" s="7" t="s">
        <v>254</v>
      </c>
      <c r="Q116" s="7" t="s">
        <v>256</v>
      </c>
      <c r="R116" s="9"/>
      <c r="S116" s="7" t="s">
        <v>253</v>
      </c>
      <c r="T116" s="7" t="s">
        <v>253</v>
      </c>
      <c r="U116" s="9" t="s">
        <v>259</v>
      </c>
      <c r="V116" s="9" t="s">
        <v>259</v>
      </c>
      <c r="W116" s="9" t="s">
        <v>260</v>
      </c>
      <c r="X116" s="9" t="s">
        <v>261</v>
      </c>
      <c r="Y116" s="9" t="s">
        <v>262</v>
      </c>
      <c r="Z116" s="9"/>
      <c r="AA116" s="9"/>
      <c r="AB116" s="9" t="s">
        <v>263</v>
      </c>
    </row>
    <row r="117" customFormat="false" ht="13" hidden="false" customHeight="false" outlineLevel="0" collapsed="false">
      <c r="A117" s="7" t="s">
        <v>412</v>
      </c>
      <c r="B117" s="9" t="s">
        <v>217</v>
      </c>
      <c r="C117" s="9" t="s">
        <v>218</v>
      </c>
      <c r="D117" s="9"/>
      <c r="E117" s="9" t="s">
        <v>219</v>
      </c>
      <c r="F117" s="7" t="s">
        <v>311</v>
      </c>
      <c r="G117" s="7" t="s">
        <v>309</v>
      </c>
      <c r="H117" s="7" t="s">
        <v>252</v>
      </c>
      <c r="I117" s="9"/>
      <c r="J117" s="7" t="s">
        <v>254</v>
      </c>
      <c r="K117" s="7" t="s">
        <v>253</v>
      </c>
      <c r="L117" s="9" t="s">
        <v>323</v>
      </c>
      <c r="M117" s="7" t="s">
        <v>256</v>
      </c>
      <c r="N117" s="7" t="s">
        <v>257</v>
      </c>
      <c r="O117" s="7" t="s">
        <v>258</v>
      </c>
      <c r="P117" s="7" t="s">
        <v>254</v>
      </c>
      <c r="Q117" s="7" t="s">
        <v>254</v>
      </c>
      <c r="R117" s="9"/>
      <c r="S117" s="7" t="s">
        <v>253</v>
      </c>
      <c r="T117" s="7" t="s">
        <v>253</v>
      </c>
      <c r="U117" s="9" t="s">
        <v>259</v>
      </c>
      <c r="V117" s="9" t="s">
        <v>259</v>
      </c>
      <c r="W117" s="9" t="s">
        <v>260</v>
      </c>
      <c r="X117" s="9" t="s">
        <v>261</v>
      </c>
      <c r="Y117" s="9" t="s">
        <v>262</v>
      </c>
      <c r="Z117" s="9"/>
      <c r="AA117" s="9"/>
      <c r="AB117" s="9" t="s">
        <v>263</v>
      </c>
    </row>
    <row r="118" customFormat="false" ht="13" hidden="false" customHeight="false" outlineLevel="0" collapsed="false">
      <c r="A118" s="7" t="s">
        <v>413</v>
      </c>
      <c r="B118" s="9" t="s">
        <v>220</v>
      </c>
      <c r="C118" s="9" t="s">
        <v>221</v>
      </c>
      <c r="D118" s="9"/>
      <c r="E118" s="9" t="s">
        <v>12</v>
      </c>
      <c r="F118" s="7" t="s">
        <v>266</v>
      </c>
      <c r="G118" s="7" t="s">
        <v>266</v>
      </c>
      <c r="H118" s="7" t="s">
        <v>270</v>
      </c>
      <c r="I118" s="9"/>
      <c r="J118" s="7" t="s">
        <v>271</v>
      </c>
      <c r="K118" s="7" t="s">
        <v>253</v>
      </c>
      <c r="L118" s="9" t="s">
        <v>272</v>
      </c>
      <c r="M118" s="7" t="s">
        <v>256</v>
      </c>
      <c r="N118" s="7" t="s">
        <v>257</v>
      </c>
      <c r="O118" s="7" t="s">
        <v>258</v>
      </c>
      <c r="P118" s="7" t="s">
        <v>271</v>
      </c>
      <c r="Q118" s="7" t="s">
        <v>271</v>
      </c>
      <c r="R118" s="9"/>
      <c r="S118" s="7" t="s">
        <v>253</v>
      </c>
      <c r="T118" s="7" t="s">
        <v>253</v>
      </c>
      <c r="U118" s="9" t="s">
        <v>259</v>
      </c>
      <c r="V118" s="9" t="s">
        <v>259</v>
      </c>
      <c r="W118" s="9" t="s">
        <v>260</v>
      </c>
      <c r="X118" s="9" t="s">
        <v>261</v>
      </c>
      <c r="Y118" s="9" t="s">
        <v>262</v>
      </c>
      <c r="Z118" s="9"/>
      <c r="AA118" s="9"/>
      <c r="AB118" s="9" t="s">
        <v>263</v>
      </c>
    </row>
    <row r="119" customFormat="false" ht="13" hidden="false" customHeight="false" outlineLevel="0" collapsed="false">
      <c r="A119" s="7" t="s">
        <v>414</v>
      </c>
      <c r="B119" s="9" t="s">
        <v>220</v>
      </c>
      <c r="C119" s="9" t="s">
        <v>221</v>
      </c>
      <c r="D119" s="9"/>
      <c r="E119" s="9" t="s">
        <v>19</v>
      </c>
      <c r="F119" s="7" t="s">
        <v>329</v>
      </c>
      <c r="G119" s="7" t="s">
        <v>274</v>
      </c>
      <c r="H119" s="7" t="s">
        <v>252</v>
      </c>
      <c r="I119" s="9"/>
      <c r="J119" s="7" t="s">
        <v>254</v>
      </c>
      <c r="K119" s="7" t="s">
        <v>253</v>
      </c>
      <c r="L119" s="9" t="s">
        <v>267</v>
      </c>
      <c r="M119" s="7" t="s">
        <v>256</v>
      </c>
      <c r="N119" s="7" t="s">
        <v>257</v>
      </c>
      <c r="O119" s="7" t="s">
        <v>258</v>
      </c>
      <c r="P119" s="7" t="s">
        <v>254</v>
      </c>
      <c r="Q119" s="7" t="s">
        <v>254</v>
      </c>
      <c r="R119" s="9"/>
      <c r="S119" s="7" t="s">
        <v>253</v>
      </c>
      <c r="T119" s="7" t="s">
        <v>253</v>
      </c>
      <c r="U119" s="9" t="s">
        <v>259</v>
      </c>
      <c r="V119" s="9" t="s">
        <v>259</v>
      </c>
      <c r="W119" s="9" t="s">
        <v>260</v>
      </c>
      <c r="X119" s="9" t="s">
        <v>261</v>
      </c>
      <c r="Y119" s="9" t="s">
        <v>262</v>
      </c>
      <c r="Z119" s="9"/>
      <c r="AA119" s="9"/>
      <c r="AB119" s="9" t="s">
        <v>263</v>
      </c>
    </row>
    <row r="120" customFormat="false" ht="13" hidden="false" customHeight="false" outlineLevel="0" collapsed="false">
      <c r="A120" s="7" t="s">
        <v>415</v>
      </c>
      <c r="B120" s="9" t="s">
        <v>222</v>
      </c>
      <c r="C120" s="9" t="s">
        <v>223</v>
      </c>
      <c r="D120" s="9"/>
      <c r="E120" s="9" t="s">
        <v>148</v>
      </c>
      <c r="F120" s="7" t="s">
        <v>273</v>
      </c>
      <c r="G120" s="7" t="s">
        <v>256</v>
      </c>
      <c r="H120" s="7" t="s">
        <v>252</v>
      </c>
      <c r="I120" s="9"/>
      <c r="J120" s="7" t="s">
        <v>254</v>
      </c>
      <c r="K120" s="7" t="s">
        <v>253</v>
      </c>
      <c r="L120" s="9" t="s">
        <v>267</v>
      </c>
      <c r="M120" s="7" t="s">
        <v>256</v>
      </c>
      <c r="N120" s="7" t="s">
        <v>257</v>
      </c>
      <c r="O120" s="7" t="s">
        <v>258</v>
      </c>
      <c r="P120" s="7" t="s">
        <v>254</v>
      </c>
      <c r="Q120" s="7" t="s">
        <v>254</v>
      </c>
      <c r="R120" s="9"/>
      <c r="S120" s="7" t="s">
        <v>253</v>
      </c>
      <c r="T120" s="7" t="s">
        <v>253</v>
      </c>
      <c r="U120" s="9" t="s">
        <v>259</v>
      </c>
      <c r="V120" s="9" t="s">
        <v>259</v>
      </c>
      <c r="W120" s="9" t="s">
        <v>260</v>
      </c>
      <c r="X120" s="9" t="s">
        <v>261</v>
      </c>
      <c r="Y120" s="9" t="s">
        <v>262</v>
      </c>
      <c r="Z120" s="9"/>
      <c r="AA120" s="9"/>
      <c r="AB120" s="9" t="s">
        <v>263</v>
      </c>
    </row>
  </sheetData>
  <autoFilter ref="A3:AB120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北京工商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1:09:09Z</dcterms:created>
  <dc:creator/>
  <dc:description/>
  <dc:language>en-US</dc:language>
  <cp:lastModifiedBy>zxy</cp:lastModifiedBy>
  <dcterms:modified xsi:type="dcterms:W3CDTF">2022-02-18T0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C254873524C5798AB4CFC63ACF437</vt:lpwstr>
  </property>
  <property fmtid="{D5CDD505-2E9C-101B-9397-08002B2CF9AE}" pid="3" name="KSOProductBuildVer">
    <vt:lpwstr>2052-11.1.0.11294</vt:lpwstr>
  </property>
</Properties>
</file>